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86">
  <si>
    <t xml:space="preserve">               BỘ GIÁO DỤC &amp; ĐÀO TẠO</t>
  </si>
  <si>
    <t xml:space="preserve">DANH SÁCH SINH VIÊN DỰ THI KTHP * LỚP: CHI 263 (E-G-M-O-U-W-Y)</t>
  </si>
  <si>
    <t xml:space="preserve">      ĐẠI HỌC DUY TÂN</t>
  </si>
  <si>
    <t xml:space="preserve">MÔN:    Ngữ Pháp Hán Ngữ Hiện Đại 2  *   SỐ TÍN CHỈ: 2</t>
  </si>
  <si>
    <t xml:space="preserve">MÃ MÔN: CHI 263</t>
  </si>
  <si>
    <t xml:space="preserve">HK: I (2024-2025)</t>
  </si>
  <si>
    <t xml:space="preserve">Lần thi : 1</t>
  </si>
  <si>
    <t xml:space="preserve">Thời gian:  15h30 - 27/12/2024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úc</t>
  </si>
  <si>
    <t xml:space="preserve">An</t>
  </si>
  <si>
    <t xml:space="preserve">CHI 263 E</t>
  </si>
  <si>
    <t xml:space="preserve">K28NTT</t>
  </si>
  <si>
    <t xml:space="preserve">Trần Vân</t>
  </si>
  <si>
    <t xml:space="preserve">Anh</t>
  </si>
  <si>
    <t xml:space="preserve">K28NTB</t>
  </si>
  <si>
    <t xml:space="preserve">Phạm Thị Thu</t>
  </si>
  <si>
    <t xml:space="preserve">Cẩm</t>
  </si>
  <si>
    <t xml:space="preserve">Phan Thị Hồng</t>
  </si>
  <si>
    <t xml:space="preserve">Đào</t>
  </si>
  <si>
    <t xml:space="preserve">Nguyễn Thị</t>
  </si>
  <si>
    <t xml:space="preserve">Đoan</t>
  </si>
  <si>
    <t xml:space="preserve">Võ Thùy</t>
  </si>
  <si>
    <t xml:space="preserve">Dung</t>
  </si>
  <si>
    <t xml:space="preserve">Nguyễn Thị Thu</t>
  </si>
  <si>
    <t xml:space="preserve">Hà</t>
  </si>
  <si>
    <t xml:space="preserve">Hiền</t>
  </si>
  <si>
    <t xml:space="preserve">Nguyễn Thị Kim</t>
  </si>
  <si>
    <t xml:space="preserve">Huệ</t>
  </si>
  <si>
    <t xml:space="preserve">Nguyễn Thị Khánh</t>
  </si>
  <si>
    <t xml:space="preserve">Huyền</t>
  </si>
  <si>
    <t xml:space="preserve">Nguyễn Trần Thanh</t>
  </si>
  <si>
    <t xml:space="preserve">Lợi</t>
  </si>
  <si>
    <t xml:space="preserve">Nguyễn Huỳnh Khánh</t>
  </si>
  <si>
    <t xml:space="preserve">Ly</t>
  </si>
  <si>
    <t xml:space="preserve">Lê Ngọc</t>
  </si>
  <si>
    <t xml:space="preserve">May</t>
  </si>
  <si>
    <t xml:space="preserve">Nguyễn Thị Thanh</t>
  </si>
  <si>
    <t xml:space="preserve">Ngân</t>
  </si>
  <si>
    <t xml:space="preserve">Trần Mai Bảo</t>
  </si>
  <si>
    <t xml:space="preserve">Ngọc</t>
  </si>
  <si>
    <t xml:space="preserve">Nguyễn Thị Yến</t>
  </si>
  <si>
    <t xml:space="preserve">Nhi</t>
  </si>
  <si>
    <t xml:space="preserve">K25NTQ</t>
  </si>
  <si>
    <t xml:space="preserve">Hoàng Thị Hoài</t>
  </si>
  <si>
    <t xml:space="preserve">Trần Lê Yến</t>
  </si>
  <si>
    <t xml:space="preserve">Thân Thị Tuyết</t>
  </si>
  <si>
    <t xml:space="preserve">Ni</t>
  </si>
  <si>
    <t xml:space="preserve">Đặng Thi Thu</t>
  </si>
  <si>
    <t xml:space="preserve">Nữ</t>
  </si>
  <si>
    <t xml:space="preserve">Huỳnh Thanh</t>
  </si>
  <si>
    <t xml:space="preserve">Quang</t>
  </si>
  <si>
    <t xml:space="preserve">Trịnh Thị Diễm</t>
  </si>
  <si>
    <t xml:space="preserve">Quỳnh</t>
  </si>
  <si>
    <t xml:space="preserve">Phạm Thị Như</t>
  </si>
  <si>
    <t xml:space="preserve">Lê Văn</t>
  </si>
  <si>
    <t xml:space="preserve">Tài</t>
  </si>
  <si>
    <t xml:space="preserve">0</t>
  </si>
  <si>
    <t xml:space="preserve">401/2</t>
  </si>
  <si>
    <t xml:space="preserve"> - 254 Nguyễn Văn Linh</t>
  </si>
  <si>
    <t xml:space="preserve">Đoàn Thị Phương</t>
  </si>
  <si>
    <t xml:space="preserve">Thanh</t>
  </si>
  <si>
    <t xml:space="preserve">Tăng Thị Thu</t>
  </si>
  <si>
    <t xml:space="preserve">Thảo</t>
  </si>
  <si>
    <t xml:space="preserve">Võ Thị Ái</t>
  </si>
  <si>
    <t xml:space="preserve">Thơ</t>
  </si>
  <si>
    <t xml:space="preserve">Trương Thị Thảnh</t>
  </si>
  <si>
    <t xml:space="preserve">Thúy</t>
  </si>
  <si>
    <t xml:space="preserve">Trần Nguyễn Thu</t>
  </si>
  <si>
    <t xml:space="preserve">Thủy</t>
  </si>
  <si>
    <t xml:space="preserve">Lê Tấn</t>
  </si>
  <si>
    <t xml:space="preserve">Tiển</t>
  </si>
  <si>
    <t xml:space="preserve">Nguyễn Trần Bảo</t>
  </si>
  <si>
    <t xml:space="preserve">Trâm</t>
  </si>
  <si>
    <t xml:space="preserve">Nguyễn Thị Thùy</t>
  </si>
  <si>
    <t xml:space="preserve">Trang</t>
  </si>
  <si>
    <t xml:space="preserve">Phan Thu</t>
  </si>
  <si>
    <t xml:space="preserve">Trinh</t>
  </si>
  <si>
    <t xml:space="preserve">Thuỷ Mai Cẩm</t>
  </si>
  <si>
    <t xml:space="preserve">Tú</t>
  </si>
  <si>
    <t xml:space="preserve">Nguyễn Thị Thúy</t>
  </si>
  <si>
    <t xml:space="preserve">Vân</t>
  </si>
  <si>
    <t xml:space="preserve">Cao Ngọc</t>
  </si>
  <si>
    <t xml:space="preserve">Vy</t>
  </si>
  <si>
    <t xml:space="preserve">Ngô Kỳ</t>
  </si>
  <si>
    <t xml:space="preserve">Vỹ</t>
  </si>
  <si>
    <t xml:space="preserve">Nguyễn Ngọc Như</t>
  </si>
  <si>
    <t xml:space="preserve">Ý</t>
  </si>
  <si>
    <t xml:space="preserve">Nguyễn Võ Thùy</t>
  </si>
  <si>
    <t xml:space="preserve">Dương</t>
  </si>
  <si>
    <t xml:space="preserve">CHI 263 G</t>
  </si>
  <si>
    <t xml:space="preserve">K28CLC-NTD</t>
  </si>
  <si>
    <t xml:space="preserve">Phạm Hồng Mỹ</t>
  </si>
  <si>
    <t xml:space="preserve">Duyên</t>
  </si>
  <si>
    <t xml:space="preserve">Phạm Thị Hương</t>
  </si>
  <si>
    <t xml:space="preserve">Giang</t>
  </si>
  <si>
    <t xml:space="preserve">Bùi Thanh</t>
  </si>
  <si>
    <t xml:space="preserve">Hồ Thị Hồng</t>
  </si>
  <si>
    <t xml:space="preserve">Hạnh</t>
  </si>
  <si>
    <t xml:space="preserve">Mai Diệu</t>
  </si>
  <si>
    <t xml:space="preserve">Nguyễn Thị Hương</t>
  </si>
  <si>
    <t xml:space="preserve">Hoa</t>
  </si>
  <si>
    <t xml:space="preserve">Trần Thị Kim</t>
  </si>
  <si>
    <t xml:space="preserve">Liên</t>
  </si>
  <si>
    <t xml:space="preserve">Lê Thị Quế</t>
  </si>
  <si>
    <t xml:space="preserve">Linh</t>
  </si>
  <si>
    <t xml:space="preserve">K27NTB</t>
  </si>
  <si>
    <t xml:space="preserve">407/1</t>
  </si>
  <si>
    <t xml:space="preserve">Đinh Thị Khánh</t>
  </si>
  <si>
    <t xml:space="preserve">Trần Thị Ngọc</t>
  </si>
  <si>
    <t xml:space="preserve">Na</t>
  </si>
  <si>
    <t xml:space="preserve">Đào Thị Lê</t>
  </si>
  <si>
    <t xml:space="preserve">Lê Thị Minh</t>
  </si>
  <si>
    <t xml:space="preserve">Lê Cao Quỳnh</t>
  </si>
  <si>
    <t xml:space="preserve">Nguyễn Thị Thảo</t>
  </si>
  <si>
    <t xml:space="preserve">Hồ Hoàng</t>
  </si>
  <si>
    <t xml:space="preserve">Dương Thụy Xu</t>
  </si>
  <si>
    <t xml:space="preserve">Ny</t>
  </si>
  <si>
    <t xml:space="preserve">Hoàng Thị Kim</t>
  </si>
  <si>
    <t xml:space="preserve">Oanh</t>
  </si>
  <si>
    <t xml:space="preserve">Nguyễn Thị Hà</t>
  </si>
  <si>
    <t xml:space="preserve">Phương</t>
  </si>
  <si>
    <t xml:space="preserve">Nguyễn Thị Lệ</t>
  </si>
  <si>
    <t xml:space="preserve">Quyên</t>
  </si>
  <si>
    <t xml:space="preserve">Võ Thành</t>
  </si>
  <si>
    <t xml:space="preserve">Trần Phương</t>
  </si>
  <si>
    <t xml:space="preserve">Thu</t>
  </si>
  <si>
    <t xml:space="preserve">Nguyễn Bích</t>
  </si>
  <si>
    <t xml:space="preserve">K27NTD</t>
  </si>
  <si>
    <t xml:space="preserve">Nguyễn Thị Ngọc</t>
  </si>
  <si>
    <t xml:space="preserve">Nguyễn Võ Bảo</t>
  </si>
  <si>
    <t xml:space="preserve">Phạm Thị Hoàng</t>
  </si>
  <si>
    <t xml:space="preserve">Hồ Thị Mỹ</t>
  </si>
  <si>
    <t xml:space="preserve">Đặng Đình</t>
  </si>
  <si>
    <t xml:space="preserve">Trường</t>
  </si>
  <si>
    <t xml:space="preserve">Nguyễn Thị Thúy Phương</t>
  </si>
  <si>
    <t xml:space="preserve">Uyên</t>
  </si>
  <si>
    <t xml:space="preserve">407/2</t>
  </si>
  <si>
    <t xml:space="preserve">Phạm Thị Thúy</t>
  </si>
  <si>
    <t xml:space="preserve">Ngô Thị Kim</t>
  </si>
  <si>
    <t xml:space="preserve">Võ Phan Hồng</t>
  </si>
  <si>
    <t xml:space="preserve">Viên</t>
  </si>
  <si>
    <t xml:space="preserve">Phan Thị Tường</t>
  </si>
  <si>
    <t xml:space="preserve">Đinh Thị Thanh</t>
  </si>
  <si>
    <t xml:space="preserve">Xuân</t>
  </si>
  <si>
    <t xml:space="preserve">Hồ Thị Hải</t>
  </si>
  <si>
    <t xml:space="preserve">Yến</t>
  </si>
  <si>
    <t xml:space="preserve">Trần Thị Quỳnh</t>
  </si>
  <si>
    <t xml:space="preserve">Chi</t>
  </si>
  <si>
    <t xml:space="preserve">CHI 263 M</t>
  </si>
  <si>
    <t xml:space="preserve">Phong Thoại</t>
  </si>
  <si>
    <t xml:space="preserve">Chiêu</t>
  </si>
  <si>
    <t xml:space="preserve">K26NTQ</t>
  </si>
  <si>
    <t xml:space="preserve">Diễm</t>
  </si>
  <si>
    <t xml:space="preserve">Võ Thị Minh</t>
  </si>
  <si>
    <t xml:space="preserve">Diệu</t>
  </si>
  <si>
    <t xml:space="preserve">Nguyễn Thùy</t>
  </si>
  <si>
    <t xml:space="preserve">Tống Thị Quỳnh</t>
  </si>
  <si>
    <t xml:space="preserve">Võ Thị Tuyết</t>
  </si>
  <si>
    <t xml:space="preserve">K28NTD</t>
  </si>
  <si>
    <t xml:space="preserve">Lê Thị Thu</t>
  </si>
  <si>
    <t xml:space="preserve">Hồ Thị</t>
  </si>
  <si>
    <t xml:space="preserve">Nguyễn Như Ngọc</t>
  </si>
  <si>
    <t xml:space="preserve">Trần Thị</t>
  </si>
  <si>
    <t xml:space="preserve">Nguyễn Thị Phương</t>
  </si>
  <si>
    <t xml:space="preserve">Hoanh</t>
  </si>
  <si>
    <t xml:space="preserve">Dương Thị Diệu</t>
  </si>
  <si>
    <t xml:space="preserve">Hương</t>
  </si>
  <si>
    <t xml:space="preserve">Phan Văn Nhật</t>
  </si>
  <si>
    <t xml:space="preserve">Huy</t>
  </si>
  <si>
    <t xml:space="preserve">Phạm Thương</t>
  </si>
  <si>
    <t xml:space="preserve">Đỗ Khánh</t>
  </si>
  <si>
    <t xml:space="preserve">My</t>
  </si>
  <si>
    <t xml:space="preserve">408/1</t>
  </si>
  <si>
    <t xml:space="preserve">Phan Thị Thúy</t>
  </si>
  <si>
    <t xml:space="preserve">Mỵ</t>
  </si>
  <si>
    <t xml:space="preserve">Mai Ngọc</t>
  </si>
  <si>
    <t xml:space="preserve">Nguyễn Trương Thanh</t>
  </si>
  <si>
    <t xml:space="preserve">Nhã</t>
  </si>
  <si>
    <t xml:space="preserve">Bạch Thị Kim</t>
  </si>
  <si>
    <t xml:space="preserve">Nhàn</t>
  </si>
  <si>
    <t xml:space="preserve">Nguyễn Thị Hồng</t>
  </si>
  <si>
    <t xml:space="preserve">Nhung</t>
  </si>
  <si>
    <t xml:space="preserve">Hồng Thị Hoàng</t>
  </si>
  <si>
    <t xml:space="preserve">Trịnh Thị Hoàng</t>
  </si>
  <si>
    <t xml:space="preserve">Nguyễn Ngọc Anh</t>
  </si>
  <si>
    <t xml:space="preserve">Phi</t>
  </si>
  <si>
    <t xml:space="preserve">Nguyễn Thị Xuân</t>
  </si>
  <si>
    <t xml:space="preserve">Phúc</t>
  </si>
  <si>
    <t xml:space="preserve">Lâm Thị Như</t>
  </si>
  <si>
    <t xml:space="preserve">Hồ Thị Mai</t>
  </si>
  <si>
    <t xml:space="preserve">Nguyễn Đức</t>
  </si>
  <si>
    <t xml:space="preserve">Nguyễn Hữu Hoàng</t>
  </si>
  <si>
    <t xml:space="preserve">Thạch</t>
  </si>
  <si>
    <t xml:space="preserve">Châu Thị Minh</t>
  </si>
  <si>
    <t xml:space="preserve">Thái</t>
  </si>
  <si>
    <t xml:space="preserve">Phan Trương Ngọc</t>
  </si>
  <si>
    <t xml:space="preserve">Nguyễn Thanh</t>
  </si>
  <si>
    <t xml:space="preserve">Thùy</t>
  </si>
  <si>
    <t xml:space="preserve">Hà Minh</t>
  </si>
  <si>
    <t xml:space="preserve">Hoàng Tố</t>
  </si>
  <si>
    <t xml:space="preserve">Nguyễn Hạ</t>
  </si>
  <si>
    <t xml:space="preserve">Trần Lý Thảo</t>
  </si>
  <si>
    <t xml:space="preserve">Dương Nguyễn Cẩm</t>
  </si>
  <si>
    <t xml:space="preserve">Bình</t>
  </si>
  <si>
    <t xml:space="preserve">CHI 263 O</t>
  </si>
  <si>
    <t xml:space="preserve">Phan Thị Mỹ</t>
  </si>
  <si>
    <t xml:space="preserve">Châu</t>
  </si>
  <si>
    <t xml:space="preserve">Nguyễn Thị Mỹ</t>
  </si>
  <si>
    <t xml:space="preserve">Dương Thị Thùy</t>
  </si>
  <si>
    <t xml:space="preserve">408/2</t>
  </si>
  <si>
    <t xml:space="preserve">Hân</t>
  </si>
  <si>
    <t xml:space="preserve">Lâm Thị Mỹ</t>
  </si>
  <si>
    <t xml:space="preserve">Đỗ Thị Diệu</t>
  </si>
  <si>
    <t xml:space="preserve">Võ Thị</t>
  </si>
  <si>
    <t xml:space="preserve">Nguyễn Thị Mai</t>
  </si>
  <si>
    <t xml:space="preserve">Trần Thị Thu</t>
  </si>
  <si>
    <t xml:space="preserve">Loan</t>
  </si>
  <si>
    <t xml:space="preserve">Đặng Thị Cẩm</t>
  </si>
  <si>
    <t xml:space="preserve">Trần Ngọc</t>
  </si>
  <si>
    <t xml:space="preserve">Minh</t>
  </si>
  <si>
    <t xml:space="preserve">H Mỹ Tâm</t>
  </si>
  <si>
    <t xml:space="preserve">Mlô</t>
  </si>
  <si>
    <t xml:space="preserve">Huỳnh Thị Thúy</t>
  </si>
  <si>
    <t xml:space="preserve">Nga</t>
  </si>
  <si>
    <t xml:space="preserve">Trần Võ Yến</t>
  </si>
  <si>
    <t xml:space="preserve">Lê Thị Cẩm</t>
  </si>
  <si>
    <t xml:space="preserve">Như</t>
  </si>
  <si>
    <t xml:space="preserve">Phạm Quỳnh</t>
  </si>
  <si>
    <t xml:space="preserve">Bùi Thị Hồng</t>
  </si>
  <si>
    <t xml:space="preserve">Trần Thị Kiều</t>
  </si>
  <si>
    <t xml:space="preserve">Phạm Thị Kim</t>
  </si>
  <si>
    <t xml:space="preserve">Phượng</t>
  </si>
  <si>
    <t xml:space="preserve">Phạm </t>
  </si>
  <si>
    <t xml:space="preserve">Lê Phan Thị Thúy</t>
  </si>
  <si>
    <t xml:space="preserve">Nguyễn Văn</t>
  </si>
  <si>
    <t xml:space="preserve">Quyến</t>
  </si>
  <si>
    <t xml:space="preserve">Phan Lê Diễm</t>
  </si>
  <si>
    <t xml:space="preserve">414/1</t>
  </si>
  <si>
    <t xml:space="preserve">Dương Như</t>
  </si>
  <si>
    <t xml:space="preserve">Bùi Đỗ Anh</t>
  </si>
  <si>
    <t xml:space="preserve">Thư</t>
  </si>
  <si>
    <t xml:space="preserve">Vũ Thị Anh</t>
  </si>
  <si>
    <t xml:space="preserve">Hà Thảo</t>
  </si>
  <si>
    <t xml:space="preserve">Nguyễn Thị Huyền</t>
  </si>
  <si>
    <t xml:space="preserve">Trần Phạm Thùy</t>
  </si>
  <si>
    <t xml:space="preserve">Mai Thị Cẩm</t>
  </si>
  <si>
    <t xml:space="preserve">Trà Thị Kim</t>
  </si>
  <si>
    <t xml:space="preserve">Tuyền</t>
  </si>
  <si>
    <t xml:space="preserve">Phạm Ngô Tường</t>
  </si>
  <si>
    <t xml:space="preserve">Thái Thị</t>
  </si>
  <si>
    <t xml:space="preserve">Hồ Thị Kim</t>
  </si>
  <si>
    <t xml:space="preserve">CHI 263 U</t>
  </si>
  <si>
    <t xml:space="preserve">Đặng Thị Kim</t>
  </si>
  <si>
    <t xml:space="preserve">Trần Thế</t>
  </si>
  <si>
    <t xml:space="preserve">Dũng</t>
  </si>
  <si>
    <t xml:space="preserve">Võ Thị Mỹ</t>
  </si>
  <si>
    <t xml:space="preserve">Phạm Vân</t>
  </si>
  <si>
    <t xml:space="preserve">Đỗ Thị Thanh</t>
  </si>
  <si>
    <t xml:space="preserve">Trần Thị Thúy</t>
  </si>
  <si>
    <t xml:space="preserve">Nguyễn Thị Lan</t>
  </si>
  <si>
    <t xml:space="preserve">Lê Thị Diễm</t>
  </si>
  <si>
    <t xml:space="preserve">Đỗ Hoàng</t>
  </si>
  <si>
    <t xml:space="preserve">Khuyên</t>
  </si>
  <si>
    <t xml:space="preserve">Nguyễn Thị Cảnh</t>
  </si>
  <si>
    <t xml:space="preserve">Trần Thị Hiền</t>
  </si>
  <si>
    <t xml:space="preserve">Lương</t>
  </si>
  <si>
    <t xml:space="preserve">414/2</t>
  </si>
  <si>
    <t xml:space="preserve">Đoàn Khánh</t>
  </si>
  <si>
    <t xml:space="preserve">Lê Trương Thanh</t>
  </si>
  <si>
    <t xml:space="preserve">Võ Thị Thu</t>
  </si>
  <si>
    <t xml:space="preserve">Trương Thị Mỹ</t>
  </si>
  <si>
    <t xml:space="preserve">Nhạn</t>
  </si>
  <si>
    <t xml:space="preserve">Huỳnh Thị Ngọc</t>
  </si>
  <si>
    <t xml:space="preserve">Bùi Huyền Diệu</t>
  </si>
  <si>
    <t xml:space="preserve">Phạm Thị</t>
  </si>
  <si>
    <t xml:space="preserve">Lê Thị Thanh</t>
  </si>
  <si>
    <t xml:space="preserve">Tiền</t>
  </si>
  <si>
    <t xml:space="preserve">Nguyễn Đào Nguyên</t>
  </si>
  <si>
    <t xml:space="preserve">Trúc</t>
  </si>
  <si>
    <t xml:space="preserve">Nguyễn Phan Thanh</t>
  </si>
  <si>
    <t xml:space="preserve">Hoàng Thị Cát</t>
  </si>
  <si>
    <t xml:space="preserve">Tường</t>
  </si>
  <si>
    <t xml:space="preserve">Trần Thị Ánh</t>
  </si>
  <si>
    <t xml:space="preserve">Tuyết</t>
  </si>
  <si>
    <t xml:space="preserve">Trần Yến</t>
  </si>
  <si>
    <t xml:space="preserve">Vi</t>
  </si>
  <si>
    <t xml:space="preserve">Trần Thị Thảo</t>
  </si>
  <si>
    <t xml:space="preserve">Dương Phạm Như</t>
  </si>
  <si>
    <t xml:space="preserve">Lê Ngô Hồng</t>
  </si>
  <si>
    <t xml:space="preserve">Trần Trúc</t>
  </si>
  <si>
    <t xml:space="preserve">CHI 263 W</t>
  </si>
  <si>
    <t xml:space="preserve">Nguyễn Thị Hạnh</t>
  </si>
  <si>
    <t xml:space="preserve">Đinh Thị</t>
  </si>
  <si>
    <t xml:space="preserve">Lê Phương</t>
  </si>
  <si>
    <t xml:space="preserve">Lê Hải</t>
  </si>
  <si>
    <t xml:space="preserve">Trịnh Thị</t>
  </si>
  <si>
    <t xml:space="preserve">Nguyễn Thị Trúc</t>
  </si>
  <si>
    <t xml:space="preserve">Hoàng Thị Mỹ</t>
  </si>
  <si>
    <t xml:space="preserve">Hà Thị Yến</t>
  </si>
  <si>
    <t xml:space="preserve">Đào Huỳnh Yên</t>
  </si>
  <si>
    <t xml:space="preserve">Nguyễn Thị Cẩm</t>
  </si>
  <si>
    <t xml:space="preserve">Phạm Đỗ Huyền</t>
  </si>
  <si>
    <t xml:space="preserve">Trần Thị Hương</t>
  </si>
  <si>
    <t xml:space="preserve">Mơ</t>
  </si>
  <si>
    <t xml:space="preserve">Nguyễn Thị Trà</t>
  </si>
  <si>
    <t xml:space="preserve">Lê Thị Thúy</t>
  </si>
  <si>
    <t xml:space="preserve">Trần Kim</t>
  </si>
  <si>
    <t xml:space="preserve">Nguyên</t>
  </si>
  <si>
    <t xml:space="preserve">Nguyễn Thị Ánh</t>
  </si>
  <si>
    <t xml:space="preserve">Nguyệt</t>
  </si>
  <si>
    <t xml:space="preserve">Nguyễn Lâm</t>
  </si>
  <si>
    <t xml:space="preserve">Trần Ngọc Ý</t>
  </si>
  <si>
    <t xml:space="preserve">Hoàng Hữu Đức</t>
  </si>
  <si>
    <t xml:space="preserve">Nin</t>
  </si>
  <si>
    <t xml:space="preserve">Lê Công</t>
  </si>
  <si>
    <t xml:space="preserve">Quý</t>
  </si>
  <si>
    <t xml:space="preserve">Nguyễn Thị Như</t>
  </si>
  <si>
    <t xml:space="preserve">Trương Như</t>
  </si>
  <si>
    <t xml:space="preserve">Nguyễn Thị Nhật</t>
  </si>
  <si>
    <t xml:space="preserve">Tân</t>
  </si>
  <si>
    <t xml:space="preserve">Trần Đặng Uyên</t>
  </si>
  <si>
    <t xml:space="preserve">Thi</t>
  </si>
  <si>
    <t xml:space="preserve">Nguyễn Thị Anh</t>
  </si>
  <si>
    <t xml:space="preserve">Phan Thanh</t>
  </si>
  <si>
    <t xml:space="preserve">Vũ Đào Bích</t>
  </si>
  <si>
    <t xml:space="preserve">Bùi Thuỳ Mỹ</t>
  </si>
  <si>
    <t xml:space="preserve">Đào Hải</t>
  </si>
  <si>
    <t xml:space="preserve">Lê Thị Phương</t>
  </si>
  <si>
    <t xml:space="preserve">Nguyễn Thị Nguyệt</t>
  </si>
  <si>
    <t xml:space="preserve">Nguyễn Vân</t>
  </si>
  <si>
    <t xml:space="preserve">CHI 263 Y</t>
  </si>
  <si>
    <t xml:space="preserve">Phan Thị Bích</t>
  </si>
  <si>
    <t xml:space="preserve">Lý Thị Xuyến</t>
  </si>
  <si>
    <t xml:space="preserve">Phạm Thị Mỹ</t>
  </si>
  <si>
    <t xml:space="preserve">Nguyễn Thị Thuỳ</t>
  </si>
  <si>
    <t xml:space="preserve">Nguyễn Hà</t>
  </si>
  <si>
    <t xml:space="preserve">Đoàn Quỳnh</t>
  </si>
  <si>
    <t xml:space="preserve">Nguyễn Châu Lan</t>
  </si>
  <si>
    <t xml:space="preserve">Hường</t>
  </si>
  <si>
    <t xml:space="preserve">Mai Thảo</t>
  </si>
  <si>
    <t xml:space="preserve">Hà Thị</t>
  </si>
  <si>
    <t xml:space="preserve">Nợ HP</t>
  </si>
  <si>
    <t xml:space="preserve">Nguyễn Thị Quỳnh</t>
  </si>
  <si>
    <t xml:space="preserve">Mi</t>
  </si>
  <si>
    <t xml:space="preserve">Nguyễn Thị Kiều</t>
  </si>
  <si>
    <t xml:space="preserve">Ngô Thị Ngọc</t>
  </si>
  <si>
    <t xml:space="preserve">Mỹ</t>
  </si>
  <si>
    <t xml:space="preserve">Đàm Thị Hà</t>
  </si>
  <si>
    <t xml:space="preserve">Nguyễn Vũ Ni</t>
  </si>
  <si>
    <t xml:space="preserve">801A</t>
  </si>
  <si>
    <t xml:space="preserve">Hồ Phương</t>
  </si>
  <si>
    <t xml:space="preserve">Đinh Thị Kim</t>
  </si>
  <si>
    <t xml:space="preserve">Trác Thị Lệ</t>
  </si>
  <si>
    <t xml:space="preserve">Hồ Thị Yến</t>
  </si>
  <si>
    <t xml:space="preserve">Nguyễn Thị Hạ</t>
  </si>
  <si>
    <t xml:space="preserve">Mai Hoàng Tuyết</t>
  </si>
  <si>
    <t xml:space="preserve">Nguyễn Trần Hồng</t>
  </si>
  <si>
    <t xml:space="preserve">Đỗ Yên</t>
  </si>
  <si>
    <t xml:space="preserve">Phạm Thủy</t>
  </si>
  <si>
    <t xml:space="preserve">Tiên</t>
  </si>
  <si>
    <t xml:space="preserve">Ngô Thị Đoan</t>
  </si>
  <si>
    <t xml:space="preserve">Lê Thị Tú</t>
  </si>
  <si>
    <t xml:space="preserve">Võ Nhật Ngân</t>
  </si>
  <si>
    <t xml:space="preserve">T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33" activePane="bottomLeft" state="frozen"/>
      <selection pane="topLeft" activeCell="B1" activeCellId="0" sqref="B1"/>
      <selection pane="bottomLeft" activeCell="I380" activeCellId="0" sqref="I38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8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15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20003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4467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3534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778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4655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49501</v>
      </c>
      <c r="D15" s="30" t="s">
        <v>37</v>
      </c>
      <c r="E15" s="31" t="s">
        <v>38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05964</v>
      </c>
      <c r="D16" s="30" t="s">
        <v>29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602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3231</v>
      </c>
      <c r="D18" s="30" t="s">
        <v>42</v>
      </c>
      <c r="E18" s="31" t="s">
        <v>43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1258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592</v>
      </c>
      <c r="D20" s="30" t="s">
        <v>46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937222</v>
      </c>
      <c r="D21" s="30" t="s">
        <v>48</v>
      </c>
      <c r="E21" s="31" t="s">
        <v>49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51553</v>
      </c>
      <c r="D22" s="30" t="s">
        <v>50</v>
      </c>
      <c r="E22" s="31" t="s">
        <v>51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2754</v>
      </c>
      <c r="D23" s="30" t="s">
        <v>52</v>
      </c>
      <c r="E23" s="31" t="s">
        <v>53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3301691</v>
      </c>
      <c r="D24" s="30" t="s">
        <v>54</v>
      </c>
      <c r="E24" s="31" t="s">
        <v>5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982</v>
      </c>
      <c r="D25" s="30" t="s">
        <v>57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52757</v>
      </c>
      <c r="D26" s="30" t="s">
        <v>58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46767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2432</v>
      </c>
      <c r="D28" s="30" t="s">
        <v>61</v>
      </c>
      <c r="E28" s="31" t="s">
        <v>62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6550357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1337</v>
      </c>
      <c r="D30" s="30" t="s">
        <v>65</v>
      </c>
      <c r="E30" s="31" t="s">
        <v>66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4330</v>
      </c>
      <c r="D31" s="30" t="s">
        <v>67</v>
      </c>
      <c r="E31" s="31" t="s">
        <v>66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6502661</v>
      </c>
      <c r="D32" s="30" t="s">
        <v>68</v>
      </c>
      <c r="E32" s="31" t="s">
        <v>69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6505336</v>
      </c>
      <c r="D40" s="30" t="s">
        <v>73</v>
      </c>
      <c r="E40" s="31" t="s">
        <v>74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6502561</v>
      </c>
      <c r="D41" s="30" t="s">
        <v>75</v>
      </c>
      <c r="E41" s="31" t="s">
        <v>7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6550297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8005544</v>
      </c>
      <c r="D43" s="30" t="s">
        <v>79</v>
      </c>
      <c r="E43" s="31" t="s">
        <v>78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6552048</v>
      </c>
      <c r="D44" s="30" t="s">
        <v>50</v>
      </c>
      <c r="E44" s="31" t="s">
        <v>80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6524226</v>
      </c>
      <c r="D45" s="30" t="s">
        <v>81</v>
      </c>
      <c r="E45" s="31" t="s">
        <v>82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6500325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6502873</v>
      </c>
      <c r="D47" s="30" t="s">
        <v>85</v>
      </c>
      <c r="E47" s="31" t="s">
        <v>8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6506869</v>
      </c>
      <c r="D48" s="30" t="s">
        <v>87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6505005</v>
      </c>
      <c r="D49" s="30" t="s">
        <v>89</v>
      </c>
      <c r="E49" s="31" t="s">
        <v>90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6506809</v>
      </c>
      <c r="D50" s="30" t="s">
        <v>91</v>
      </c>
      <c r="E50" s="31" t="s">
        <v>92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4902560</v>
      </c>
      <c r="D51" s="30" t="s">
        <v>93</v>
      </c>
      <c r="E51" s="31" t="s">
        <v>94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6347524</v>
      </c>
      <c r="D52" s="30" t="s">
        <v>95</v>
      </c>
      <c r="E52" s="31" t="s">
        <v>96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6504838</v>
      </c>
      <c r="D53" s="30" t="s">
        <v>97</v>
      </c>
      <c r="E53" s="31" t="s">
        <v>98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6552139</v>
      </c>
      <c r="D54" s="30" t="s">
        <v>99</v>
      </c>
      <c r="E54" s="31" t="s">
        <v>100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6500407</v>
      </c>
      <c r="D55" s="30" t="s">
        <v>101</v>
      </c>
      <c r="E55" s="31" t="s">
        <v>102</v>
      </c>
      <c r="F55" s="32" t="s">
        <v>103</v>
      </c>
      <c r="G55" s="32" t="s">
        <v>10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6637107</v>
      </c>
      <c r="D56" s="30" t="s">
        <v>105</v>
      </c>
      <c r="E56" s="31" t="s">
        <v>106</v>
      </c>
      <c r="F56" s="32" t="s">
        <v>103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6550846</v>
      </c>
      <c r="D57" s="30" t="s">
        <v>107</v>
      </c>
      <c r="E57" s="31" t="s">
        <v>108</v>
      </c>
      <c r="F57" s="32" t="s">
        <v>103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6751174</v>
      </c>
      <c r="D58" s="30" t="s">
        <v>109</v>
      </c>
      <c r="E58" s="31" t="s">
        <v>38</v>
      </c>
      <c r="F58" s="32" t="s">
        <v>103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344395</v>
      </c>
      <c r="D59" s="30" t="s">
        <v>110</v>
      </c>
      <c r="E59" s="31" t="s">
        <v>111</v>
      </c>
      <c r="F59" s="32" t="s">
        <v>103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4638741</v>
      </c>
      <c r="D60" s="30" t="s">
        <v>112</v>
      </c>
      <c r="E60" s="31" t="s">
        <v>39</v>
      </c>
      <c r="F60" s="32" t="s">
        <v>103</v>
      </c>
      <c r="G60" s="32" t="s">
        <v>10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6531265</v>
      </c>
      <c r="D61" s="30" t="s">
        <v>113</v>
      </c>
      <c r="E61" s="31" t="s">
        <v>114</v>
      </c>
      <c r="F61" s="32" t="s">
        <v>103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6545351</v>
      </c>
      <c r="D62" s="30" t="s">
        <v>115</v>
      </c>
      <c r="E62" s="31" t="s">
        <v>116</v>
      </c>
      <c r="F62" s="32" t="s">
        <v>103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03327356</v>
      </c>
      <c r="D63" s="30" t="s">
        <v>117</v>
      </c>
      <c r="E63" s="31" t="s">
        <v>118</v>
      </c>
      <c r="F63" s="32" t="s">
        <v>103</v>
      </c>
      <c r="G63" s="32" t="s">
        <v>119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06501949</v>
      </c>
      <c r="D71" s="30" t="s">
        <v>121</v>
      </c>
      <c r="E71" s="31" t="s">
        <v>47</v>
      </c>
      <c r="F71" s="32" t="s">
        <v>103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06554757</v>
      </c>
      <c r="D72" s="30" t="s">
        <v>122</v>
      </c>
      <c r="E72" s="31" t="s">
        <v>123</v>
      </c>
      <c r="F72" s="32" t="s">
        <v>103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06627083</v>
      </c>
      <c r="D73" s="30" t="s">
        <v>124</v>
      </c>
      <c r="E73" s="31" t="s">
        <v>123</v>
      </c>
      <c r="F73" s="32" t="s">
        <v>103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6553667</v>
      </c>
      <c r="D74" s="30" t="s">
        <v>125</v>
      </c>
      <c r="E74" s="31" t="s">
        <v>53</v>
      </c>
      <c r="F74" s="32" t="s">
        <v>103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6506176</v>
      </c>
      <c r="D75" s="30" t="s">
        <v>126</v>
      </c>
      <c r="E75" s="31" t="s">
        <v>55</v>
      </c>
      <c r="F75" s="32" t="s">
        <v>103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8100854</v>
      </c>
      <c r="D76" s="30" t="s">
        <v>127</v>
      </c>
      <c r="E76" s="31" t="s">
        <v>55</v>
      </c>
      <c r="F76" s="32" t="s">
        <v>103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03302263</v>
      </c>
      <c r="D77" s="30" t="s">
        <v>128</v>
      </c>
      <c r="E77" s="31" t="s">
        <v>60</v>
      </c>
      <c r="F77" s="32" t="s">
        <v>103</v>
      </c>
      <c r="G77" s="32" t="s">
        <v>11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06503491</v>
      </c>
      <c r="D78" s="30" t="s">
        <v>129</v>
      </c>
      <c r="E78" s="31" t="s">
        <v>130</v>
      </c>
      <c r="F78" s="32" t="s">
        <v>103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03340309</v>
      </c>
      <c r="D79" s="30" t="s">
        <v>131</v>
      </c>
      <c r="E79" s="31" t="s">
        <v>132</v>
      </c>
      <c r="F79" s="32" t="s">
        <v>103</v>
      </c>
      <c r="G79" s="32" t="s">
        <v>11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06503170</v>
      </c>
      <c r="D80" s="30" t="s">
        <v>115</v>
      </c>
      <c r="E80" s="31" t="s">
        <v>132</v>
      </c>
      <c r="F80" s="32" t="s">
        <v>103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06537809</v>
      </c>
      <c r="D81" s="30" t="s">
        <v>133</v>
      </c>
      <c r="E81" s="31" t="s">
        <v>134</v>
      </c>
      <c r="F81" s="32" t="s">
        <v>103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12145581</v>
      </c>
      <c r="D82" s="30" t="s">
        <v>135</v>
      </c>
      <c r="E82" s="31" t="s">
        <v>136</v>
      </c>
      <c r="F82" s="32" t="s">
        <v>103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16536154</v>
      </c>
      <c r="D83" s="30" t="s">
        <v>137</v>
      </c>
      <c r="E83" s="31" t="s">
        <v>69</v>
      </c>
      <c r="F83" s="32" t="s">
        <v>103</v>
      </c>
      <c r="G83" s="32" t="s">
        <v>10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6502361</v>
      </c>
      <c r="D84" s="30" t="s">
        <v>50</v>
      </c>
      <c r="E84" s="31" t="s">
        <v>76</v>
      </c>
      <c r="F84" s="32" t="s">
        <v>103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6551877</v>
      </c>
      <c r="D85" s="30" t="s">
        <v>138</v>
      </c>
      <c r="E85" s="31" t="s">
        <v>76</v>
      </c>
      <c r="F85" s="32" t="s">
        <v>103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06505277</v>
      </c>
      <c r="D86" s="30" t="s">
        <v>135</v>
      </c>
      <c r="E86" s="31" t="s">
        <v>139</v>
      </c>
      <c r="F86" s="32" t="s">
        <v>103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04737153</v>
      </c>
      <c r="D87" s="30" t="s">
        <v>50</v>
      </c>
      <c r="E87" s="31" t="s">
        <v>80</v>
      </c>
      <c r="F87" s="32" t="s">
        <v>103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03325806</v>
      </c>
      <c r="D88" s="30" t="s">
        <v>140</v>
      </c>
      <c r="E88" s="31" t="s">
        <v>86</v>
      </c>
      <c r="F88" s="32" t="s">
        <v>103</v>
      </c>
      <c r="G88" s="32" t="s">
        <v>14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6501925</v>
      </c>
      <c r="D89" s="30" t="s">
        <v>142</v>
      </c>
      <c r="E89" s="31" t="s">
        <v>86</v>
      </c>
      <c r="F89" s="32" t="s">
        <v>103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6503107</v>
      </c>
      <c r="D90" s="30" t="s">
        <v>143</v>
      </c>
      <c r="E90" s="31" t="s">
        <v>86</v>
      </c>
      <c r="F90" s="32" t="s">
        <v>103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6536910</v>
      </c>
      <c r="D91" s="30" t="s">
        <v>127</v>
      </c>
      <c r="E91" s="31" t="s">
        <v>86</v>
      </c>
      <c r="F91" s="32" t="s">
        <v>10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6546509</v>
      </c>
      <c r="D92" s="30" t="s">
        <v>144</v>
      </c>
      <c r="E92" s="31" t="s">
        <v>86</v>
      </c>
      <c r="F92" s="32" t="s">
        <v>103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4605246</v>
      </c>
      <c r="D93" s="30" t="s">
        <v>145</v>
      </c>
      <c r="E93" s="31" t="s">
        <v>90</v>
      </c>
      <c r="F93" s="32" t="s">
        <v>103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16502073</v>
      </c>
      <c r="D94" s="30" t="s">
        <v>146</v>
      </c>
      <c r="E94" s="31" t="s">
        <v>147</v>
      </c>
      <c r="F94" s="32" t="s">
        <v>103</v>
      </c>
      <c r="G94" s="32" t="s">
        <v>2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3</v>
      </c>
      <c r="B95" s="29" t="n">
        <v>25</v>
      </c>
      <c r="C95" s="29" t="n">
        <v>28208132099</v>
      </c>
      <c r="D95" s="30" t="s">
        <v>148</v>
      </c>
      <c r="E95" s="31" t="s">
        <v>149</v>
      </c>
      <c r="F95" s="32" t="s">
        <v>103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4</v>
      </c>
      <c r="B102" s="29" t="n">
        <v>1</v>
      </c>
      <c r="C102" s="29" t="n">
        <v>27203321437</v>
      </c>
      <c r="D102" s="30" t="s">
        <v>151</v>
      </c>
      <c r="E102" s="31" t="s">
        <v>94</v>
      </c>
      <c r="F102" s="32" t="s">
        <v>103</v>
      </c>
      <c r="G102" s="32" t="s">
        <v>11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5</v>
      </c>
      <c r="B103" s="29" t="n">
        <v>2</v>
      </c>
      <c r="C103" s="29" t="n">
        <v>28206236493</v>
      </c>
      <c r="D103" s="30" t="s">
        <v>152</v>
      </c>
      <c r="E103" s="31" t="s">
        <v>94</v>
      </c>
      <c r="F103" s="32" t="s">
        <v>103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6</v>
      </c>
      <c r="B104" s="29" t="n">
        <v>3</v>
      </c>
      <c r="C104" s="29" t="n">
        <v>28206502363</v>
      </c>
      <c r="D104" s="30" t="s">
        <v>153</v>
      </c>
      <c r="E104" s="31" t="s">
        <v>154</v>
      </c>
      <c r="F104" s="32" t="s">
        <v>10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7</v>
      </c>
      <c r="B105" s="29" t="n">
        <v>4</v>
      </c>
      <c r="C105" s="29" t="n">
        <v>28206500060</v>
      </c>
      <c r="D105" s="30" t="s">
        <v>155</v>
      </c>
      <c r="E105" s="31" t="s">
        <v>96</v>
      </c>
      <c r="F105" s="32" t="s">
        <v>103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8</v>
      </c>
      <c r="B106" s="29" t="n">
        <v>5</v>
      </c>
      <c r="C106" s="29" t="n">
        <v>28206502565</v>
      </c>
      <c r="D106" s="30" t="s">
        <v>156</v>
      </c>
      <c r="E106" s="31" t="s">
        <v>157</v>
      </c>
      <c r="F106" s="32" t="s">
        <v>103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9</v>
      </c>
      <c r="B107" s="29" t="n">
        <v>6</v>
      </c>
      <c r="C107" s="29" t="n">
        <v>28207334460</v>
      </c>
      <c r="D107" s="30" t="s">
        <v>158</v>
      </c>
      <c r="E107" s="31" t="s">
        <v>159</v>
      </c>
      <c r="F107" s="32" t="s">
        <v>103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0</v>
      </c>
      <c r="B108" s="29" t="n">
        <v>7</v>
      </c>
      <c r="C108" s="29" t="n">
        <v>28206506723</v>
      </c>
      <c r="D108" s="30" t="s">
        <v>160</v>
      </c>
      <c r="E108" s="31" t="s">
        <v>161</v>
      </c>
      <c r="F108" s="32" t="s">
        <v>162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1</v>
      </c>
      <c r="B109" s="29" t="n">
        <v>8</v>
      </c>
      <c r="C109" s="29" t="n">
        <v>25203303016</v>
      </c>
      <c r="D109" s="30" t="s">
        <v>163</v>
      </c>
      <c r="E109" s="31" t="s">
        <v>164</v>
      </c>
      <c r="F109" s="32" t="s">
        <v>162</v>
      </c>
      <c r="G109" s="32" t="s">
        <v>16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2</v>
      </c>
      <c r="B110" s="29" t="n">
        <v>9</v>
      </c>
      <c r="C110" s="29" t="n">
        <v>28206552051</v>
      </c>
      <c r="D110" s="30" t="s">
        <v>93</v>
      </c>
      <c r="E110" s="31" t="s">
        <v>166</v>
      </c>
      <c r="F110" s="32" t="s">
        <v>162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3</v>
      </c>
      <c r="B111" s="29" t="n">
        <v>10</v>
      </c>
      <c r="C111" s="29" t="n">
        <v>28206542778</v>
      </c>
      <c r="D111" s="30" t="s">
        <v>167</v>
      </c>
      <c r="E111" s="31" t="s">
        <v>168</v>
      </c>
      <c r="F111" s="32" t="s">
        <v>162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4</v>
      </c>
      <c r="B112" s="29" t="n">
        <v>11</v>
      </c>
      <c r="C112" s="29" t="n">
        <v>28206552053</v>
      </c>
      <c r="D112" s="30" t="s">
        <v>169</v>
      </c>
      <c r="E112" s="31" t="s">
        <v>106</v>
      </c>
      <c r="F112" s="32" t="s">
        <v>16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5</v>
      </c>
      <c r="B113" s="29" t="n">
        <v>12</v>
      </c>
      <c r="C113" s="29" t="n">
        <v>28206554198</v>
      </c>
      <c r="D113" s="30" t="s">
        <v>170</v>
      </c>
      <c r="E113" s="31" t="s">
        <v>106</v>
      </c>
      <c r="F113" s="32" t="s">
        <v>16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6</v>
      </c>
      <c r="B114" s="29" t="n">
        <v>13</v>
      </c>
      <c r="C114" s="29" t="n">
        <v>28204747732</v>
      </c>
      <c r="D114" s="30" t="s">
        <v>171</v>
      </c>
      <c r="E114" s="31" t="s">
        <v>108</v>
      </c>
      <c r="F114" s="32" t="s">
        <v>162</v>
      </c>
      <c r="G114" s="32" t="s">
        <v>17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7</v>
      </c>
      <c r="B115" s="29" t="n">
        <v>14</v>
      </c>
      <c r="C115" s="29" t="n">
        <v>27203344060</v>
      </c>
      <c r="D115" s="30" t="s">
        <v>173</v>
      </c>
      <c r="E115" s="31" t="s">
        <v>38</v>
      </c>
      <c r="F115" s="32" t="s">
        <v>162</v>
      </c>
      <c r="G115" s="32" t="s">
        <v>11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8</v>
      </c>
      <c r="B116" s="29" t="n">
        <v>15</v>
      </c>
      <c r="C116" s="29" t="n">
        <v>28205104076</v>
      </c>
      <c r="D116" s="30" t="s">
        <v>174</v>
      </c>
      <c r="E116" s="31" t="s">
        <v>38</v>
      </c>
      <c r="F116" s="32" t="s">
        <v>162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9</v>
      </c>
      <c r="B117" s="29" t="n">
        <v>16</v>
      </c>
      <c r="C117" s="29" t="n">
        <v>27202143290</v>
      </c>
      <c r="D117" s="30" t="s">
        <v>175</v>
      </c>
      <c r="E117" s="31" t="s">
        <v>111</v>
      </c>
      <c r="F117" s="32" t="s">
        <v>162</v>
      </c>
      <c r="G117" s="32" t="s">
        <v>17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0</v>
      </c>
      <c r="B118" s="29" t="n">
        <v>17</v>
      </c>
      <c r="C118" s="29" t="n">
        <v>28206501604</v>
      </c>
      <c r="D118" s="30" t="s">
        <v>176</v>
      </c>
      <c r="E118" s="31" t="s">
        <v>39</v>
      </c>
      <c r="F118" s="32" t="s">
        <v>162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1</v>
      </c>
      <c r="B119" s="29" t="n">
        <v>18</v>
      </c>
      <c r="C119" s="29" t="n">
        <v>28206504232</v>
      </c>
      <c r="D119" s="30" t="s">
        <v>177</v>
      </c>
      <c r="E119" s="31" t="s">
        <v>39</v>
      </c>
      <c r="F119" s="32" t="s">
        <v>162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2</v>
      </c>
      <c r="B120" s="29" t="n">
        <v>19</v>
      </c>
      <c r="C120" s="29" t="n">
        <v>28208001262</v>
      </c>
      <c r="D120" s="30" t="s">
        <v>115</v>
      </c>
      <c r="E120" s="31" t="s">
        <v>178</v>
      </c>
      <c r="F120" s="32" t="s">
        <v>162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3</v>
      </c>
      <c r="B121" s="29" t="n">
        <v>20</v>
      </c>
      <c r="C121" s="29" t="n">
        <v>28206503693</v>
      </c>
      <c r="D121" s="30" t="s">
        <v>179</v>
      </c>
      <c r="E121" s="31" t="s">
        <v>180</v>
      </c>
      <c r="F121" s="32" t="s">
        <v>16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4</v>
      </c>
      <c r="B122" s="29" t="n">
        <v>21</v>
      </c>
      <c r="C122" s="29" t="n">
        <v>28216527038</v>
      </c>
      <c r="D122" s="30" t="s">
        <v>181</v>
      </c>
      <c r="E122" s="31" t="s">
        <v>182</v>
      </c>
      <c r="F122" s="32" t="s">
        <v>162</v>
      </c>
      <c r="G122" s="32" t="s">
        <v>17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5</v>
      </c>
      <c r="B123" s="29" t="n">
        <v>22</v>
      </c>
      <c r="C123" s="29" t="n">
        <v>28206543594</v>
      </c>
      <c r="D123" s="30" t="s">
        <v>183</v>
      </c>
      <c r="E123" s="31" t="s">
        <v>43</v>
      </c>
      <c r="F123" s="32" t="s">
        <v>16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6</v>
      </c>
      <c r="B124" s="29" t="n">
        <v>23</v>
      </c>
      <c r="C124" s="29" t="n">
        <v>28204448357</v>
      </c>
      <c r="D124" s="30" t="s">
        <v>184</v>
      </c>
      <c r="E124" s="31" t="s">
        <v>118</v>
      </c>
      <c r="F124" s="32" t="s">
        <v>162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7</v>
      </c>
      <c r="B125" s="29" t="n">
        <v>24</v>
      </c>
      <c r="C125" s="29" t="n">
        <v>28206502542</v>
      </c>
      <c r="D125" s="30" t="s">
        <v>127</v>
      </c>
      <c r="E125" s="31" t="s">
        <v>185</v>
      </c>
      <c r="F125" s="32" t="s">
        <v>162</v>
      </c>
      <c r="G125" s="32" t="s">
        <v>2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8</v>
      </c>
      <c r="B133" s="29" t="n">
        <v>1</v>
      </c>
      <c r="C133" s="29" t="n">
        <v>27203332027</v>
      </c>
      <c r="D133" s="30" t="s">
        <v>187</v>
      </c>
      <c r="E133" s="31" t="s">
        <v>188</v>
      </c>
      <c r="F133" s="32" t="s">
        <v>162</v>
      </c>
      <c r="G133" s="32" t="s">
        <v>11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9</v>
      </c>
      <c r="B134" s="29" t="n">
        <v>2</v>
      </c>
      <c r="C134" s="29" t="n">
        <v>28205104102</v>
      </c>
      <c r="D134" s="30" t="s">
        <v>189</v>
      </c>
      <c r="E134" s="31" t="s">
        <v>51</v>
      </c>
      <c r="F134" s="32" t="s">
        <v>162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0</v>
      </c>
      <c r="B135" s="29" t="n">
        <v>3</v>
      </c>
      <c r="C135" s="29" t="n">
        <v>28206800178</v>
      </c>
      <c r="D135" s="30" t="s">
        <v>190</v>
      </c>
      <c r="E135" s="31" t="s">
        <v>191</v>
      </c>
      <c r="F135" s="32" t="s">
        <v>162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1</v>
      </c>
      <c r="B136" s="29" t="n">
        <v>4</v>
      </c>
      <c r="C136" s="29" t="n">
        <v>28206501385</v>
      </c>
      <c r="D136" s="30" t="s">
        <v>192</v>
      </c>
      <c r="E136" s="31" t="s">
        <v>193</v>
      </c>
      <c r="F136" s="32" t="s">
        <v>162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2</v>
      </c>
      <c r="B137" s="29" t="n">
        <v>5</v>
      </c>
      <c r="C137" s="29" t="n">
        <v>28206500523</v>
      </c>
      <c r="D137" s="30" t="s">
        <v>194</v>
      </c>
      <c r="E137" s="31" t="s">
        <v>195</v>
      </c>
      <c r="F137" s="32" t="s">
        <v>162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3</v>
      </c>
      <c r="B138" s="29" t="n">
        <v>6</v>
      </c>
      <c r="C138" s="29" t="n">
        <v>28206503440</v>
      </c>
      <c r="D138" s="30" t="s">
        <v>196</v>
      </c>
      <c r="E138" s="31" t="s">
        <v>132</v>
      </c>
      <c r="F138" s="32" t="s">
        <v>162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4</v>
      </c>
      <c r="B139" s="29" t="n">
        <v>7</v>
      </c>
      <c r="C139" s="29" t="n">
        <v>28206504151</v>
      </c>
      <c r="D139" s="30" t="s">
        <v>197</v>
      </c>
      <c r="E139" s="31" t="s">
        <v>132</v>
      </c>
      <c r="F139" s="32" t="s">
        <v>162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5</v>
      </c>
      <c r="B140" s="29" t="n">
        <v>8</v>
      </c>
      <c r="C140" s="29" t="n">
        <v>28206501727</v>
      </c>
      <c r="D140" s="30" t="s">
        <v>198</v>
      </c>
      <c r="E140" s="31" t="s">
        <v>199</v>
      </c>
      <c r="F140" s="32" t="s">
        <v>162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6</v>
      </c>
      <c r="B141" s="29" t="n">
        <v>9</v>
      </c>
      <c r="C141" s="29" t="n">
        <v>28208105040</v>
      </c>
      <c r="D141" s="30" t="s">
        <v>200</v>
      </c>
      <c r="E141" s="31" t="s">
        <v>201</v>
      </c>
      <c r="F141" s="32" t="s">
        <v>162</v>
      </c>
      <c r="G141" s="32" t="s">
        <v>17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7</v>
      </c>
      <c r="B142" s="29" t="n">
        <v>10</v>
      </c>
      <c r="C142" s="29" t="n">
        <v>28206501948</v>
      </c>
      <c r="D142" s="30" t="s">
        <v>202</v>
      </c>
      <c r="E142" s="31" t="s">
        <v>66</v>
      </c>
      <c r="F142" s="32" t="s">
        <v>162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8</v>
      </c>
      <c r="B143" s="29" t="n">
        <v>11</v>
      </c>
      <c r="C143" s="29" t="n">
        <v>28206503279</v>
      </c>
      <c r="D143" s="30" t="s">
        <v>203</v>
      </c>
      <c r="E143" s="31" t="s">
        <v>66</v>
      </c>
      <c r="F143" s="32" t="s">
        <v>162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9</v>
      </c>
      <c r="B144" s="29" t="n">
        <v>12</v>
      </c>
      <c r="C144" s="29" t="n">
        <v>28216554530</v>
      </c>
      <c r="D144" s="30" t="s">
        <v>204</v>
      </c>
      <c r="E144" s="31" t="s">
        <v>69</v>
      </c>
      <c r="F144" s="32" t="s">
        <v>162</v>
      </c>
      <c r="G144" s="32" t="s">
        <v>17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0</v>
      </c>
      <c r="B145" s="29" t="n">
        <v>13</v>
      </c>
      <c r="C145" s="29" t="n">
        <v>28218136261</v>
      </c>
      <c r="D145" s="30" t="s">
        <v>205</v>
      </c>
      <c r="E145" s="31" t="s">
        <v>206</v>
      </c>
      <c r="F145" s="32" t="s">
        <v>162</v>
      </c>
      <c r="G145" s="32" t="s">
        <v>17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1</v>
      </c>
      <c r="B146" s="29" t="n">
        <v>14</v>
      </c>
      <c r="C146" s="29" t="n">
        <v>28206542362</v>
      </c>
      <c r="D146" s="30" t="s">
        <v>207</v>
      </c>
      <c r="E146" s="31" t="s">
        <v>208</v>
      </c>
      <c r="F146" s="32" t="s">
        <v>162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2</v>
      </c>
      <c r="B147" s="29" t="n">
        <v>15</v>
      </c>
      <c r="C147" s="29" t="n">
        <v>28204546342</v>
      </c>
      <c r="D147" s="30" t="s">
        <v>209</v>
      </c>
      <c r="E147" s="31" t="s">
        <v>80</v>
      </c>
      <c r="F147" s="32" t="s">
        <v>162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3</v>
      </c>
      <c r="B148" s="29" t="n">
        <v>16</v>
      </c>
      <c r="C148" s="29" t="n">
        <v>27203340560</v>
      </c>
      <c r="D148" s="30" t="s">
        <v>210</v>
      </c>
      <c r="E148" s="31" t="s">
        <v>211</v>
      </c>
      <c r="F148" s="32" t="s">
        <v>162</v>
      </c>
      <c r="G148" s="32" t="s">
        <v>11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4</v>
      </c>
      <c r="B149" s="29" t="n">
        <v>17</v>
      </c>
      <c r="C149" s="29" t="n">
        <v>28206503389</v>
      </c>
      <c r="D149" s="30" t="s">
        <v>212</v>
      </c>
      <c r="E149" s="31" t="s">
        <v>92</v>
      </c>
      <c r="F149" s="32" t="s">
        <v>162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5</v>
      </c>
      <c r="B150" s="29" t="n">
        <v>18</v>
      </c>
      <c r="C150" s="29" t="n">
        <v>28206506452</v>
      </c>
      <c r="D150" s="30" t="s">
        <v>213</v>
      </c>
      <c r="E150" s="31" t="s">
        <v>149</v>
      </c>
      <c r="F150" s="32" t="s">
        <v>162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6</v>
      </c>
      <c r="B151" s="29" t="n">
        <v>19</v>
      </c>
      <c r="C151" s="29" t="n">
        <v>27202100778</v>
      </c>
      <c r="D151" s="30" t="s">
        <v>214</v>
      </c>
      <c r="E151" s="31" t="s">
        <v>96</v>
      </c>
      <c r="F151" s="32" t="s">
        <v>162</v>
      </c>
      <c r="G151" s="32" t="s">
        <v>11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7</v>
      </c>
      <c r="B152" s="29" t="n">
        <v>20</v>
      </c>
      <c r="C152" s="29" t="n">
        <v>28206543618</v>
      </c>
      <c r="D152" s="30" t="s">
        <v>215</v>
      </c>
      <c r="E152" s="31" t="s">
        <v>96</v>
      </c>
      <c r="F152" s="32" t="s">
        <v>162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8</v>
      </c>
      <c r="B153" s="29" t="n">
        <v>21</v>
      </c>
      <c r="C153" s="29" t="n">
        <v>27203338115</v>
      </c>
      <c r="D153" s="30" t="s">
        <v>216</v>
      </c>
      <c r="E153" s="31" t="s">
        <v>217</v>
      </c>
      <c r="F153" s="32" t="s">
        <v>218</v>
      </c>
      <c r="G153" s="32" t="s">
        <v>11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9</v>
      </c>
      <c r="B154" s="29" t="n">
        <v>22</v>
      </c>
      <c r="C154" s="29" t="n">
        <v>28206537764</v>
      </c>
      <c r="D154" s="30" t="s">
        <v>219</v>
      </c>
      <c r="E154" s="31" t="s">
        <v>220</v>
      </c>
      <c r="F154" s="32" t="s">
        <v>21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0</v>
      </c>
      <c r="B155" s="29" t="n">
        <v>23</v>
      </c>
      <c r="C155" s="29" t="n">
        <v>28204603051</v>
      </c>
      <c r="D155" s="30" t="s">
        <v>221</v>
      </c>
      <c r="E155" s="31" t="s">
        <v>106</v>
      </c>
      <c r="F155" s="32" t="s">
        <v>218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1</v>
      </c>
      <c r="B156" s="29" t="n">
        <v>24</v>
      </c>
      <c r="C156" s="29" t="n">
        <v>28206504320</v>
      </c>
      <c r="D156" s="30" t="s">
        <v>222</v>
      </c>
      <c r="E156" s="31" t="s">
        <v>108</v>
      </c>
      <c r="F156" s="32" t="s">
        <v>218</v>
      </c>
      <c r="G156" s="32" t="s">
        <v>28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8208121845</v>
      </c>
      <c r="D164" s="30" t="s">
        <v>127</v>
      </c>
      <c r="E164" s="31" t="s">
        <v>224</v>
      </c>
      <c r="F164" s="32" t="s">
        <v>218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7203344439</v>
      </c>
      <c r="D165" s="30" t="s">
        <v>225</v>
      </c>
      <c r="E165" s="31" t="s">
        <v>39</v>
      </c>
      <c r="F165" s="32" t="s">
        <v>218</v>
      </c>
      <c r="G165" s="32" t="s">
        <v>11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8206250889</v>
      </c>
      <c r="D166" s="30" t="s">
        <v>226</v>
      </c>
      <c r="E166" s="31" t="s">
        <v>39</v>
      </c>
      <c r="F166" s="32" t="s">
        <v>218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8206520093</v>
      </c>
      <c r="D167" s="30" t="s">
        <v>227</v>
      </c>
      <c r="E167" s="31" t="s">
        <v>39</v>
      </c>
      <c r="F167" s="32" t="s">
        <v>218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8206506888</v>
      </c>
      <c r="D168" s="30" t="s">
        <v>228</v>
      </c>
      <c r="E168" s="31" t="s">
        <v>180</v>
      </c>
      <c r="F168" s="32" t="s">
        <v>218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8206550746</v>
      </c>
      <c r="D169" s="30" t="s">
        <v>229</v>
      </c>
      <c r="E169" s="31" t="s">
        <v>230</v>
      </c>
      <c r="F169" s="32" t="s">
        <v>218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7203801280</v>
      </c>
      <c r="D170" s="30" t="s">
        <v>231</v>
      </c>
      <c r="E170" s="31" t="s">
        <v>47</v>
      </c>
      <c r="F170" s="32" t="s">
        <v>218</v>
      </c>
      <c r="G170" s="32" t="s">
        <v>11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8206550104</v>
      </c>
      <c r="D171" s="30" t="s">
        <v>121</v>
      </c>
      <c r="E171" s="31" t="s">
        <v>47</v>
      </c>
      <c r="F171" s="32" t="s">
        <v>218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8216935219</v>
      </c>
      <c r="D172" s="30" t="s">
        <v>232</v>
      </c>
      <c r="E172" s="31" t="s">
        <v>233</v>
      </c>
      <c r="F172" s="32" t="s">
        <v>218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8206553537</v>
      </c>
      <c r="D173" s="30" t="s">
        <v>234</v>
      </c>
      <c r="E173" s="31" t="s">
        <v>235</v>
      </c>
      <c r="F173" s="32" t="s">
        <v>21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8206506449</v>
      </c>
      <c r="D174" s="30" t="s">
        <v>236</v>
      </c>
      <c r="E174" s="31" t="s">
        <v>237</v>
      </c>
      <c r="F174" s="32" t="s">
        <v>218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8206504293</v>
      </c>
      <c r="D175" s="30" t="s">
        <v>238</v>
      </c>
      <c r="E175" s="31" t="s">
        <v>55</v>
      </c>
      <c r="F175" s="32" t="s">
        <v>218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8206506025</v>
      </c>
      <c r="D176" s="30" t="s">
        <v>239</v>
      </c>
      <c r="E176" s="31" t="s">
        <v>55</v>
      </c>
      <c r="F176" s="32" t="s">
        <v>218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8206551984</v>
      </c>
      <c r="D177" s="30" t="s">
        <v>160</v>
      </c>
      <c r="E177" s="31" t="s">
        <v>240</v>
      </c>
      <c r="F177" s="32" t="s">
        <v>218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8204604789</v>
      </c>
      <c r="D178" s="30" t="s">
        <v>241</v>
      </c>
      <c r="E178" s="31" t="s">
        <v>195</v>
      </c>
      <c r="F178" s="32" t="s">
        <v>218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8206502292</v>
      </c>
      <c r="D179" s="30" t="s">
        <v>242</v>
      </c>
      <c r="E179" s="31" t="s">
        <v>195</v>
      </c>
      <c r="F179" s="32" t="s">
        <v>218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8206506471</v>
      </c>
      <c r="D180" s="30" t="s">
        <v>142</v>
      </c>
      <c r="E180" s="31" t="s">
        <v>62</v>
      </c>
      <c r="F180" s="32" t="s">
        <v>218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8206500507</v>
      </c>
      <c r="D181" s="30" t="s">
        <v>243</v>
      </c>
      <c r="E181" s="31" t="s">
        <v>132</v>
      </c>
      <c r="F181" s="32" t="s">
        <v>218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7203339199</v>
      </c>
      <c r="D182" s="30" t="s">
        <v>244</v>
      </c>
      <c r="E182" s="31" t="s">
        <v>245</v>
      </c>
      <c r="F182" s="32" t="s">
        <v>218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8206520813</v>
      </c>
      <c r="D183" s="30" t="s">
        <v>33</v>
      </c>
      <c r="E183" s="31" t="s">
        <v>245</v>
      </c>
      <c r="F183" s="32" t="s">
        <v>218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6217224523</v>
      </c>
      <c r="D184" s="30" t="s">
        <v>246</v>
      </c>
      <c r="E184" s="31" t="s">
        <v>64</v>
      </c>
      <c r="F184" s="32" t="s">
        <v>218</v>
      </c>
      <c r="G184" s="32" t="s">
        <v>14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8204303064</v>
      </c>
      <c r="D185" s="30" t="s">
        <v>247</v>
      </c>
      <c r="E185" s="31" t="s">
        <v>136</v>
      </c>
      <c r="F185" s="32" t="s">
        <v>218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8216244344</v>
      </c>
      <c r="D186" s="30" t="s">
        <v>248</v>
      </c>
      <c r="E186" s="31" t="s">
        <v>249</v>
      </c>
      <c r="F186" s="32" t="s">
        <v>218</v>
      </c>
      <c r="G186" s="32" t="s">
        <v>2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8206500174</v>
      </c>
      <c r="D187" s="30" t="s">
        <v>250</v>
      </c>
      <c r="E187" s="31" t="s">
        <v>66</v>
      </c>
      <c r="F187" s="32" t="s">
        <v>218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1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6</v>
      </c>
      <c r="B195" s="29" t="n">
        <v>1</v>
      </c>
      <c r="C195" s="29" t="n">
        <v>28206504285</v>
      </c>
      <c r="D195" s="30" t="s">
        <v>252</v>
      </c>
      <c r="E195" s="31" t="s">
        <v>66</v>
      </c>
      <c r="F195" s="32" t="s">
        <v>21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7</v>
      </c>
      <c r="B196" s="29" t="n">
        <v>2</v>
      </c>
      <c r="C196" s="29" t="n">
        <v>28206500176</v>
      </c>
      <c r="D196" s="30" t="s">
        <v>253</v>
      </c>
      <c r="E196" s="31" t="s">
        <v>254</v>
      </c>
      <c r="F196" s="32" t="s">
        <v>21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8</v>
      </c>
      <c r="B197" s="29" t="n">
        <v>3</v>
      </c>
      <c r="C197" s="29" t="n">
        <v>28206503430</v>
      </c>
      <c r="D197" s="30" t="s">
        <v>255</v>
      </c>
      <c r="E197" s="31" t="s">
        <v>254</v>
      </c>
      <c r="F197" s="32" t="s">
        <v>218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9</v>
      </c>
      <c r="B198" s="29" t="n">
        <v>4</v>
      </c>
      <c r="C198" s="29" t="n">
        <v>27203339277</v>
      </c>
      <c r="D198" s="30" t="s">
        <v>256</v>
      </c>
      <c r="E198" s="31" t="s">
        <v>88</v>
      </c>
      <c r="F198" s="32" t="s">
        <v>218</v>
      </c>
      <c r="G198" s="32" t="s">
        <v>11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0</v>
      </c>
      <c r="B199" s="29" t="n">
        <v>5</v>
      </c>
      <c r="C199" s="29" t="n">
        <v>27203344228</v>
      </c>
      <c r="D199" s="30" t="s">
        <v>257</v>
      </c>
      <c r="E199" s="31" t="s">
        <v>88</v>
      </c>
      <c r="F199" s="32" t="s">
        <v>218</v>
      </c>
      <c r="G199" s="32" t="s">
        <v>11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1</v>
      </c>
      <c r="B200" s="29" t="n">
        <v>6</v>
      </c>
      <c r="C200" s="29" t="n">
        <v>28206552075</v>
      </c>
      <c r="D200" s="30" t="s">
        <v>258</v>
      </c>
      <c r="E200" s="31" t="s">
        <v>88</v>
      </c>
      <c r="F200" s="32" t="s">
        <v>21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2</v>
      </c>
      <c r="B201" s="29" t="n">
        <v>7</v>
      </c>
      <c r="C201" s="29" t="n">
        <v>28205152850</v>
      </c>
      <c r="D201" s="30" t="s">
        <v>259</v>
      </c>
      <c r="E201" s="31" t="s">
        <v>92</v>
      </c>
      <c r="F201" s="32" t="s">
        <v>218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3</v>
      </c>
      <c r="B202" s="29" t="n">
        <v>8</v>
      </c>
      <c r="C202" s="29" t="n">
        <v>27203353456</v>
      </c>
      <c r="D202" s="30" t="s">
        <v>260</v>
      </c>
      <c r="E202" s="31" t="s">
        <v>261</v>
      </c>
      <c r="F202" s="32" t="s">
        <v>218</v>
      </c>
      <c r="G202" s="32" t="s">
        <v>119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4</v>
      </c>
      <c r="B203" s="29" t="n">
        <v>9</v>
      </c>
      <c r="C203" s="29" t="n">
        <v>28206506630</v>
      </c>
      <c r="D203" s="30" t="s">
        <v>262</v>
      </c>
      <c r="E203" s="31" t="s">
        <v>96</v>
      </c>
      <c r="F203" s="32" t="s">
        <v>218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5</v>
      </c>
      <c r="B204" s="29" t="n">
        <v>10</v>
      </c>
      <c r="C204" s="29" t="n">
        <v>28201106800</v>
      </c>
      <c r="D204" s="30" t="s">
        <v>263</v>
      </c>
      <c r="E204" s="31" t="s">
        <v>157</v>
      </c>
      <c r="F204" s="32" t="s">
        <v>218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6</v>
      </c>
      <c r="B205" s="29" t="n">
        <v>11</v>
      </c>
      <c r="C205" s="29" t="n">
        <v>26203332691</v>
      </c>
      <c r="D205" s="30" t="s">
        <v>264</v>
      </c>
      <c r="E205" s="31" t="s">
        <v>27</v>
      </c>
      <c r="F205" s="32" t="s">
        <v>265</v>
      </c>
      <c r="G205" s="32" t="s">
        <v>16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7</v>
      </c>
      <c r="B206" s="29" t="n">
        <v>12</v>
      </c>
      <c r="C206" s="29" t="n">
        <v>28206523701</v>
      </c>
      <c r="D206" s="30" t="s">
        <v>266</v>
      </c>
      <c r="E206" s="31" t="s">
        <v>161</v>
      </c>
      <c r="F206" s="32" t="s">
        <v>26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8</v>
      </c>
      <c r="B207" s="29" t="n">
        <v>13</v>
      </c>
      <c r="C207" s="29" t="n">
        <v>28216500723</v>
      </c>
      <c r="D207" s="30" t="s">
        <v>267</v>
      </c>
      <c r="E207" s="31" t="s">
        <v>268</v>
      </c>
      <c r="F207" s="32" t="s">
        <v>265</v>
      </c>
      <c r="G207" s="32" t="s">
        <v>10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9</v>
      </c>
      <c r="B208" s="29" t="n">
        <v>14</v>
      </c>
      <c r="C208" s="29" t="n">
        <v>28206502378</v>
      </c>
      <c r="D208" s="30" t="s">
        <v>269</v>
      </c>
      <c r="E208" s="31" t="s">
        <v>106</v>
      </c>
      <c r="F208" s="32" t="s">
        <v>26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0</v>
      </c>
      <c r="B209" s="29" t="n">
        <v>15</v>
      </c>
      <c r="C209" s="29" t="n">
        <v>28206500423</v>
      </c>
      <c r="D209" s="30" t="s">
        <v>270</v>
      </c>
      <c r="E209" s="31" t="s">
        <v>108</v>
      </c>
      <c r="F209" s="32" t="s">
        <v>265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1</v>
      </c>
      <c r="B210" s="29" t="n">
        <v>16</v>
      </c>
      <c r="C210" s="29" t="n">
        <v>28206531527</v>
      </c>
      <c r="D210" s="30" t="s">
        <v>127</v>
      </c>
      <c r="E210" s="31" t="s">
        <v>108</v>
      </c>
      <c r="F210" s="32" t="s">
        <v>265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2</v>
      </c>
      <c r="B211" s="29" t="n">
        <v>17</v>
      </c>
      <c r="C211" s="29" t="n">
        <v>28206544761</v>
      </c>
      <c r="D211" s="30" t="s">
        <v>271</v>
      </c>
      <c r="E211" s="31" t="s">
        <v>38</v>
      </c>
      <c r="F211" s="32" t="s">
        <v>265</v>
      </c>
      <c r="G211" s="32" t="s">
        <v>10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3</v>
      </c>
      <c r="B212" s="29" t="n">
        <v>18</v>
      </c>
      <c r="C212" s="29" t="n">
        <v>28206553191</v>
      </c>
      <c r="D212" s="30" t="s">
        <v>229</v>
      </c>
      <c r="E212" s="31" t="s">
        <v>38</v>
      </c>
      <c r="F212" s="32" t="s">
        <v>26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4</v>
      </c>
      <c r="B213" s="29" t="n">
        <v>19</v>
      </c>
      <c r="C213" s="29" t="n">
        <v>28206534905</v>
      </c>
      <c r="D213" s="30" t="s">
        <v>272</v>
      </c>
      <c r="E213" s="31" t="s">
        <v>39</v>
      </c>
      <c r="F213" s="32" t="s">
        <v>265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5</v>
      </c>
      <c r="B214" s="29" t="n">
        <v>20</v>
      </c>
      <c r="C214" s="29" t="n">
        <v>28206554375</v>
      </c>
      <c r="D214" s="30" t="s">
        <v>273</v>
      </c>
      <c r="E214" s="31" t="s">
        <v>180</v>
      </c>
      <c r="F214" s="32" t="s">
        <v>26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6</v>
      </c>
      <c r="B215" s="29" t="n">
        <v>21</v>
      </c>
      <c r="C215" s="29" t="n">
        <v>28206554589</v>
      </c>
      <c r="D215" s="30" t="s">
        <v>274</v>
      </c>
      <c r="E215" s="31" t="s">
        <v>180</v>
      </c>
      <c r="F215" s="32" t="s">
        <v>265</v>
      </c>
      <c r="G215" s="32" t="s">
        <v>10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7</v>
      </c>
      <c r="B216" s="29" t="n">
        <v>22</v>
      </c>
      <c r="C216" s="29" t="n">
        <v>28206533980</v>
      </c>
      <c r="D216" s="30" t="s">
        <v>275</v>
      </c>
      <c r="E216" s="31" t="s">
        <v>276</v>
      </c>
      <c r="F216" s="32" t="s">
        <v>265</v>
      </c>
      <c r="G216" s="32" t="s">
        <v>2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8</v>
      </c>
      <c r="B217" s="29" t="n">
        <v>23</v>
      </c>
      <c r="C217" s="29" t="n">
        <v>28206506051</v>
      </c>
      <c r="D217" s="30" t="s">
        <v>277</v>
      </c>
      <c r="E217" s="31" t="s">
        <v>118</v>
      </c>
      <c r="F217" s="32" t="s">
        <v>265</v>
      </c>
      <c r="G217" s="32" t="s">
        <v>10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9</v>
      </c>
      <c r="B218" s="29" t="n">
        <v>24</v>
      </c>
      <c r="C218" s="29" t="n">
        <v>28206501472</v>
      </c>
      <c r="D218" s="30" t="s">
        <v>278</v>
      </c>
      <c r="E218" s="31" t="s">
        <v>279</v>
      </c>
      <c r="F218" s="32" t="s">
        <v>265</v>
      </c>
      <c r="G218" s="32" t="s">
        <v>28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0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0</v>
      </c>
      <c r="B226" s="29" t="n">
        <v>1</v>
      </c>
      <c r="C226" s="29" t="n">
        <v>28206500218</v>
      </c>
      <c r="D226" s="30" t="s">
        <v>281</v>
      </c>
      <c r="E226" s="31" t="s">
        <v>47</v>
      </c>
      <c r="F226" s="32" t="s">
        <v>265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1</v>
      </c>
      <c r="B227" s="29" t="n">
        <v>2</v>
      </c>
      <c r="C227" s="29" t="n">
        <v>27203338130</v>
      </c>
      <c r="D227" s="30" t="s">
        <v>282</v>
      </c>
      <c r="E227" s="31" t="s">
        <v>237</v>
      </c>
      <c r="F227" s="32" t="s">
        <v>265</v>
      </c>
      <c r="G227" s="32" t="s">
        <v>11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2</v>
      </c>
      <c r="B228" s="29" t="n">
        <v>3</v>
      </c>
      <c r="C228" s="29" t="n">
        <v>28206245119</v>
      </c>
      <c r="D228" s="30" t="s">
        <v>283</v>
      </c>
      <c r="E228" s="31" t="s">
        <v>51</v>
      </c>
      <c r="F228" s="32" t="s">
        <v>265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3</v>
      </c>
      <c r="B229" s="29" t="n">
        <v>4</v>
      </c>
      <c r="C229" s="29" t="n">
        <v>28206506312</v>
      </c>
      <c r="D229" s="30" t="s">
        <v>284</v>
      </c>
      <c r="E229" s="31" t="s">
        <v>285</v>
      </c>
      <c r="F229" s="32" t="s">
        <v>265</v>
      </c>
      <c r="G229" s="32" t="s">
        <v>10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4</v>
      </c>
      <c r="B230" s="29" t="n">
        <v>5</v>
      </c>
      <c r="C230" s="29" t="n">
        <v>28206524929</v>
      </c>
      <c r="D230" s="30" t="s">
        <v>286</v>
      </c>
      <c r="E230" s="31" t="s">
        <v>62</v>
      </c>
      <c r="F230" s="32" t="s">
        <v>265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5</v>
      </c>
      <c r="B231" s="29" t="n">
        <v>6</v>
      </c>
      <c r="C231" s="29" t="n">
        <v>28202700418</v>
      </c>
      <c r="D231" s="30" t="s">
        <v>287</v>
      </c>
      <c r="E231" s="31" t="s">
        <v>130</v>
      </c>
      <c r="F231" s="32" t="s">
        <v>265</v>
      </c>
      <c r="G231" s="32" t="s">
        <v>10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6</v>
      </c>
      <c r="B232" s="29" t="n">
        <v>7</v>
      </c>
      <c r="C232" s="29" t="n">
        <v>28206501447</v>
      </c>
      <c r="D232" s="30" t="s">
        <v>288</v>
      </c>
      <c r="E232" s="31" t="s">
        <v>201</v>
      </c>
      <c r="F232" s="32" t="s">
        <v>265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7</v>
      </c>
      <c r="B233" s="29" t="n">
        <v>8</v>
      </c>
      <c r="C233" s="29" t="n">
        <v>28206506465</v>
      </c>
      <c r="D233" s="30" t="s">
        <v>289</v>
      </c>
      <c r="E233" s="31" t="s">
        <v>290</v>
      </c>
      <c r="F233" s="32" t="s">
        <v>265</v>
      </c>
      <c r="G233" s="32" t="s">
        <v>10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8</v>
      </c>
      <c r="B234" s="29" t="n">
        <v>9</v>
      </c>
      <c r="C234" s="29" t="n">
        <v>28206552077</v>
      </c>
      <c r="D234" s="30" t="s">
        <v>291</v>
      </c>
      <c r="E234" s="31" t="s">
        <v>90</v>
      </c>
      <c r="F234" s="32" t="s">
        <v>265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9</v>
      </c>
      <c r="B235" s="29" t="n">
        <v>10</v>
      </c>
      <c r="C235" s="29" t="n">
        <v>28208122826</v>
      </c>
      <c r="D235" s="30" t="s">
        <v>289</v>
      </c>
      <c r="E235" s="31" t="s">
        <v>292</v>
      </c>
      <c r="F235" s="32" t="s">
        <v>26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0</v>
      </c>
      <c r="B236" s="29" t="n">
        <v>11</v>
      </c>
      <c r="C236" s="29" t="n">
        <v>28206230462</v>
      </c>
      <c r="D236" s="30" t="s">
        <v>293</v>
      </c>
      <c r="E236" s="31" t="s">
        <v>92</v>
      </c>
      <c r="F236" s="32" t="s">
        <v>26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1</v>
      </c>
      <c r="B237" s="29" t="n">
        <v>12</v>
      </c>
      <c r="C237" s="29" t="n">
        <v>28207106361</v>
      </c>
      <c r="D237" s="30" t="s">
        <v>294</v>
      </c>
      <c r="E237" s="31" t="s">
        <v>295</v>
      </c>
      <c r="F237" s="32" t="s">
        <v>265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2</v>
      </c>
      <c r="B238" s="29" t="n">
        <v>13</v>
      </c>
      <c r="C238" s="29" t="n">
        <v>28206554605</v>
      </c>
      <c r="D238" s="30" t="s">
        <v>296</v>
      </c>
      <c r="E238" s="31" t="s">
        <v>297</v>
      </c>
      <c r="F238" s="32" t="s">
        <v>26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3</v>
      </c>
      <c r="B239" s="29" t="n">
        <v>14</v>
      </c>
      <c r="C239" s="29" t="n">
        <v>28206501810</v>
      </c>
      <c r="D239" s="30" t="s">
        <v>298</v>
      </c>
      <c r="E239" s="31" t="s">
        <v>299</v>
      </c>
      <c r="F239" s="32" t="s">
        <v>26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4</v>
      </c>
      <c r="B240" s="29" t="n">
        <v>15</v>
      </c>
      <c r="C240" s="29" t="n">
        <v>28205200895</v>
      </c>
      <c r="D240" s="30" t="s">
        <v>300</v>
      </c>
      <c r="E240" s="31" t="s">
        <v>96</v>
      </c>
      <c r="F240" s="32" t="s">
        <v>265</v>
      </c>
      <c r="G240" s="32" t="s">
        <v>10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5</v>
      </c>
      <c r="B241" s="29" t="n">
        <v>16</v>
      </c>
      <c r="C241" s="29" t="n">
        <v>28206525258</v>
      </c>
      <c r="D241" s="30" t="s">
        <v>301</v>
      </c>
      <c r="E241" s="31" t="s">
        <v>96</v>
      </c>
      <c r="F241" s="32" t="s">
        <v>265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6</v>
      </c>
      <c r="B242" s="29" t="n">
        <v>17</v>
      </c>
      <c r="C242" s="29" t="n">
        <v>28206505713</v>
      </c>
      <c r="D242" s="30" t="s">
        <v>302</v>
      </c>
      <c r="E242" s="31" t="s">
        <v>159</v>
      </c>
      <c r="F242" s="32" t="s">
        <v>26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7</v>
      </c>
      <c r="B243" s="29" t="n">
        <v>18</v>
      </c>
      <c r="C243" s="29" t="n">
        <v>28208144665</v>
      </c>
      <c r="D243" s="30" t="s">
        <v>303</v>
      </c>
      <c r="E243" s="31" t="s">
        <v>27</v>
      </c>
      <c r="F243" s="32" t="s">
        <v>30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8</v>
      </c>
      <c r="B244" s="29" t="n">
        <v>19</v>
      </c>
      <c r="C244" s="29" t="n">
        <v>28206500932</v>
      </c>
      <c r="D244" s="30" t="s">
        <v>122</v>
      </c>
      <c r="E244" s="31" t="s">
        <v>166</v>
      </c>
      <c r="F244" s="32" t="s">
        <v>304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9</v>
      </c>
      <c r="B245" s="29" t="n">
        <v>20</v>
      </c>
      <c r="C245" s="29" t="n">
        <v>28206505714</v>
      </c>
      <c r="D245" s="30" t="s">
        <v>87</v>
      </c>
      <c r="E245" s="31" t="s">
        <v>166</v>
      </c>
      <c r="F245" s="32" t="s">
        <v>304</v>
      </c>
      <c r="G245" s="32" t="s">
        <v>2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0</v>
      </c>
      <c r="B246" s="29" t="n">
        <v>21</v>
      </c>
      <c r="C246" s="29" t="n">
        <v>28206542027</v>
      </c>
      <c r="D246" s="30" t="s">
        <v>305</v>
      </c>
      <c r="E246" s="31" t="s">
        <v>36</v>
      </c>
      <c r="F246" s="32" t="s">
        <v>304</v>
      </c>
      <c r="G246" s="32" t="s">
        <v>2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1</v>
      </c>
      <c r="B247" s="29" t="n">
        <v>22</v>
      </c>
      <c r="C247" s="29" t="n">
        <v>28206506499</v>
      </c>
      <c r="D247" s="30" t="s">
        <v>306</v>
      </c>
      <c r="E247" s="31" t="s">
        <v>102</v>
      </c>
      <c r="F247" s="32" t="s">
        <v>304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2</v>
      </c>
      <c r="B248" s="29" t="n">
        <v>23</v>
      </c>
      <c r="C248" s="29" t="n">
        <v>28206502058</v>
      </c>
      <c r="D248" s="30" t="s">
        <v>307</v>
      </c>
      <c r="E248" s="31" t="s">
        <v>38</v>
      </c>
      <c r="F248" s="32" t="s">
        <v>304</v>
      </c>
      <c r="G248" s="32" t="s">
        <v>28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3</v>
      </c>
      <c r="B249" s="29" t="n">
        <v>24</v>
      </c>
      <c r="C249" s="29" t="n">
        <v>28206503973</v>
      </c>
      <c r="D249" s="30" t="s">
        <v>308</v>
      </c>
      <c r="E249" s="31" t="s">
        <v>39</v>
      </c>
      <c r="F249" s="32" t="s">
        <v>304</v>
      </c>
      <c r="G249" s="32" t="s">
        <v>28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503</v>
      </c>
      <c r="H254" s="35" t="s">
        <v>7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4</v>
      </c>
      <c r="B257" s="29" t="n">
        <v>1</v>
      </c>
      <c r="C257" s="29" t="n">
        <v>28206539753</v>
      </c>
      <c r="D257" s="30" t="s">
        <v>229</v>
      </c>
      <c r="E257" s="31" t="s">
        <v>39</v>
      </c>
      <c r="F257" s="32" t="s">
        <v>304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5</v>
      </c>
      <c r="B258" s="29" t="n">
        <v>2</v>
      </c>
      <c r="C258" s="29" t="n">
        <v>28206503380</v>
      </c>
      <c r="D258" s="30" t="s">
        <v>309</v>
      </c>
      <c r="E258" s="31" t="s">
        <v>43</v>
      </c>
      <c r="F258" s="32" t="s">
        <v>304</v>
      </c>
      <c r="G258" s="32" t="s">
        <v>28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6</v>
      </c>
      <c r="B259" s="29" t="n">
        <v>3</v>
      </c>
      <c r="C259" s="29" t="n">
        <v>28204624974</v>
      </c>
      <c r="D259" s="30" t="s">
        <v>310</v>
      </c>
      <c r="E259" s="31" t="s">
        <v>118</v>
      </c>
      <c r="F259" s="32" t="s">
        <v>304</v>
      </c>
      <c r="G259" s="32" t="s">
        <v>28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7</v>
      </c>
      <c r="B260" s="29" t="n">
        <v>4</v>
      </c>
      <c r="C260" s="29" t="n">
        <v>28206501782</v>
      </c>
      <c r="D260" s="30" t="s">
        <v>311</v>
      </c>
      <c r="E260" s="31" t="s">
        <v>118</v>
      </c>
      <c r="F260" s="32" t="s">
        <v>304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8</v>
      </c>
      <c r="B261" s="29" t="n">
        <v>5</v>
      </c>
      <c r="C261" s="29" t="n">
        <v>28200305288</v>
      </c>
      <c r="D261" s="30" t="s">
        <v>312</v>
      </c>
      <c r="E261" s="31" t="s">
        <v>47</v>
      </c>
      <c r="F261" s="32" t="s">
        <v>304</v>
      </c>
      <c r="G261" s="32" t="s">
        <v>2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9</v>
      </c>
      <c r="B262" s="29" t="n">
        <v>6</v>
      </c>
      <c r="C262" s="29" t="n">
        <v>28206500818</v>
      </c>
      <c r="D262" s="30" t="s">
        <v>313</v>
      </c>
      <c r="E262" s="31" t="s">
        <v>47</v>
      </c>
      <c r="F262" s="32" t="s">
        <v>304</v>
      </c>
      <c r="G262" s="32" t="s">
        <v>2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0</v>
      </c>
      <c r="B263" s="29" t="n">
        <v>7</v>
      </c>
      <c r="C263" s="29" t="n">
        <v>28206501859</v>
      </c>
      <c r="D263" s="30" t="s">
        <v>314</v>
      </c>
      <c r="E263" s="31" t="s">
        <v>47</v>
      </c>
      <c r="F263" s="32" t="s">
        <v>304</v>
      </c>
      <c r="G263" s="32" t="s">
        <v>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1</v>
      </c>
      <c r="B264" s="29" t="n">
        <v>8</v>
      </c>
      <c r="C264" s="29" t="n">
        <v>28206502470</v>
      </c>
      <c r="D264" s="30" t="s">
        <v>315</v>
      </c>
      <c r="E264" s="31" t="s">
        <v>233</v>
      </c>
      <c r="F264" s="32" t="s">
        <v>304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2</v>
      </c>
      <c r="B265" s="29" t="n">
        <v>9</v>
      </c>
      <c r="C265" s="29" t="n">
        <v>28206551790</v>
      </c>
      <c r="D265" s="30" t="s">
        <v>316</v>
      </c>
      <c r="E265" s="31" t="s">
        <v>317</v>
      </c>
      <c r="F265" s="32" t="s">
        <v>304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3</v>
      </c>
      <c r="B266" s="29" t="n">
        <v>10</v>
      </c>
      <c r="C266" s="29" t="n">
        <v>28206503177</v>
      </c>
      <c r="D266" s="30" t="s">
        <v>318</v>
      </c>
      <c r="E266" s="31" t="s">
        <v>185</v>
      </c>
      <c r="F266" s="32" t="s">
        <v>304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4</v>
      </c>
      <c r="B267" s="29" t="n">
        <v>11</v>
      </c>
      <c r="C267" s="29" t="n">
        <v>28206553663</v>
      </c>
      <c r="D267" s="30" t="s">
        <v>319</v>
      </c>
      <c r="E267" s="31" t="s">
        <v>237</v>
      </c>
      <c r="F267" s="32" t="s">
        <v>30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5</v>
      </c>
      <c r="B268" s="29" t="n">
        <v>12</v>
      </c>
      <c r="C268" s="29" t="n">
        <v>28208053676</v>
      </c>
      <c r="D268" s="30" t="s">
        <v>33</v>
      </c>
      <c r="E268" s="31" t="s">
        <v>237</v>
      </c>
      <c r="F268" s="32" t="s">
        <v>304</v>
      </c>
      <c r="G268" s="32" t="s">
        <v>2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6</v>
      </c>
      <c r="B269" s="29" t="n">
        <v>13</v>
      </c>
      <c r="C269" s="29" t="n">
        <v>27203127160</v>
      </c>
      <c r="D269" s="30" t="s">
        <v>40</v>
      </c>
      <c r="E269" s="31" t="s">
        <v>51</v>
      </c>
      <c r="F269" s="32" t="s">
        <v>304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7</v>
      </c>
      <c r="B270" s="29" t="n">
        <v>14</v>
      </c>
      <c r="C270" s="29" t="n">
        <v>28206505156</v>
      </c>
      <c r="D270" s="30" t="s">
        <v>320</v>
      </c>
      <c r="E270" s="31" t="s">
        <v>51</v>
      </c>
      <c r="F270" s="32" t="s">
        <v>304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8</v>
      </c>
      <c r="B271" s="29" t="n">
        <v>15</v>
      </c>
      <c r="C271" s="29" t="n">
        <v>28206539707</v>
      </c>
      <c r="D271" s="30" t="s">
        <v>176</v>
      </c>
      <c r="E271" s="31" t="s">
        <v>53</v>
      </c>
      <c r="F271" s="32" t="s">
        <v>304</v>
      </c>
      <c r="G271" s="32" t="s">
        <v>2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9</v>
      </c>
      <c r="B272" s="29" t="n">
        <v>16</v>
      </c>
      <c r="C272" s="29" t="n">
        <v>28205120408</v>
      </c>
      <c r="D272" s="30" t="s">
        <v>300</v>
      </c>
      <c r="E272" s="31" t="s">
        <v>321</v>
      </c>
      <c r="F272" s="32" t="s">
        <v>304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s">
        <v>70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70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70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70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7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7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514</v>
      </c>
      <c r="H285" s="35" t="s">
        <v>7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0</v>
      </c>
      <c r="B288" s="29" t="n">
        <v>1</v>
      </c>
      <c r="C288" s="29" t="n">
        <v>27203301573</v>
      </c>
      <c r="D288" s="30" t="s">
        <v>322</v>
      </c>
      <c r="E288" s="31" t="s">
        <v>323</v>
      </c>
      <c r="F288" s="32" t="s">
        <v>304</v>
      </c>
      <c r="G288" s="32" t="s">
        <v>119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1</v>
      </c>
      <c r="B289" s="29" t="n">
        <v>2</v>
      </c>
      <c r="C289" s="29" t="n">
        <v>28206504117</v>
      </c>
      <c r="D289" s="30" t="s">
        <v>324</v>
      </c>
      <c r="E289" s="31" t="s">
        <v>55</v>
      </c>
      <c r="F289" s="32" t="s">
        <v>304</v>
      </c>
      <c r="G289" s="32" t="s">
        <v>28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2</v>
      </c>
      <c r="B290" s="29" t="n">
        <v>3</v>
      </c>
      <c r="C290" s="29" t="n">
        <v>28206502194</v>
      </c>
      <c r="D290" s="30" t="s">
        <v>325</v>
      </c>
      <c r="E290" s="31" t="s">
        <v>240</v>
      </c>
      <c r="F290" s="32" t="s">
        <v>304</v>
      </c>
      <c r="G290" s="32" t="s">
        <v>28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13</v>
      </c>
      <c r="B291" s="29" t="n">
        <v>4</v>
      </c>
      <c r="C291" s="29" t="n">
        <v>28215033221</v>
      </c>
      <c r="D291" s="30" t="s">
        <v>326</v>
      </c>
      <c r="E291" s="31" t="s">
        <v>327</v>
      </c>
      <c r="F291" s="32" t="s">
        <v>304</v>
      </c>
      <c r="G291" s="32" t="s">
        <v>172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14</v>
      </c>
      <c r="B292" s="29" t="n">
        <v>5</v>
      </c>
      <c r="C292" s="29" t="n">
        <v>28216554715</v>
      </c>
      <c r="D292" s="30" t="s">
        <v>328</v>
      </c>
      <c r="E292" s="31" t="s">
        <v>329</v>
      </c>
      <c r="F292" s="32" t="s">
        <v>304</v>
      </c>
      <c r="G292" s="32" t="s">
        <v>28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15</v>
      </c>
      <c r="B293" s="29" t="n">
        <v>6</v>
      </c>
      <c r="C293" s="29" t="n">
        <v>28204600520</v>
      </c>
      <c r="D293" s="30" t="s">
        <v>330</v>
      </c>
      <c r="E293" s="31" t="s">
        <v>66</v>
      </c>
      <c r="F293" s="32" t="s">
        <v>304</v>
      </c>
      <c r="G293" s="32" t="s">
        <v>2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16</v>
      </c>
      <c r="B294" s="29" t="n">
        <v>7</v>
      </c>
      <c r="C294" s="29" t="n">
        <v>28206551818</v>
      </c>
      <c r="D294" s="30" t="s">
        <v>331</v>
      </c>
      <c r="E294" s="31" t="s">
        <v>66</v>
      </c>
      <c r="F294" s="32" t="s">
        <v>304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7</v>
      </c>
      <c r="B295" s="29" t="n">
        <v>8</v>
      </c>
      <c r="C295" s="29" t="n">
        <v>28206506271</v>
      </c>
      <c r="D295" s="30" t="s">
        <v>332</v>
      </c>
      <c r="E295" s="31" t="s">
        <v>333</v>
      </c>
      <c r="F295" s="32" t="s">
        <v>304</v>
      </c>
      <c r="G295" s="32" t="s">
        <v>28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8</v>
      </c>
      <c r="B296" s="29" t="n">
        <v>9</v>
      </c>
      <c r="C296" s="29" t="n">
        <v>28206506984</v>
      </c>
      <c r="D296" s="30" t="s">
        <v>334</v>
      </c>
      <c r="E296" s="31" t="s">
        <v>335</v>
      </c>
      <c r="F296" s="32" t="s">
        <v>304</v>
      </c>
      <c r="G296" s="32" t="s">
        <v>2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9</v>
      </c>
      <c r="B297" s="29" t="n">
        <v>10</v>
      </c>
      <c r="C297" s="29" t="n">
        <v>28206551989</v>
      </c>
      <c r="D297" s="30" t="s">
        <v>336</v>
      </c>
      <c r="E297" s="31" t="s">
        <v>78</v>
      </c>
      <c r="F297" s="32" t="s">
        <v>304</v>
      </c>
      <c r="G297" s="32" t="s">
        <v>28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0</v>
      </c>
      <c r="B298" s="29" t="n">
        <v>11</v>
      </c>
      <c r="C298" s="29" t="n">
        <v>28206204300</v>
      </c>
      <c r="D298" s="30" t="s">
        <v>337</v>
      </c>
      <c r="E298" s="31" t="s">
        <v>80</v>
      </c>
      <c r="F298" s="32" t="s">
        <v>304</v>
      </c>
      <c r="G298" s="32" t="s">
        <v>2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1</v>
      </c>
      <c r="B299" s="29" t="n">
        <v>12</v>
      </c>
      <c r="C299" s="29" t="n">
        <v>27203300951</v>
      </c>
      <c r="D299" s="30" t="s">
        <v>338</v>
      </c>
      <c r="E299" s="31" t="s">
        <v>86</v>
      </c>
      <c r="F299" s="32" t="s">
        <v>304</v>
      </c>
      <c r="G299" s="32" t="s">
        <v>119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2</v>
      </c>
      <c r="B300" s="29" t="n">
        <v>13</v>
      </c>
      <c r="C300" s="29" t="n">
        <v>28206552160</v>
      </c>
      <c r="D300" s="30" t="s">
        <v>339</v>
      </c>
      <c r="E300" s="31" t="s">
        <v>88</v>
      </c>
      <c r="F300" s="32" t="s">
        <v>304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23</v>
      </c>
      <c r="B301" s="29" t="n">
        <v>14</v>
      </c>
      <c r="C301" s="29" t="n">
        <v>28206501269</v>
      </c>
      <c r="D301" s="30" t="s">
        <v>340</v>
      </c>
      <c r="E301" s="31" t="s">
        <v>149</v>
      </c>
      <c r="F301" s="32" t="s">
        <v>304</v>
      </c>
      <c r="G301" s="32" t="s">
        <v>2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24</v>
      </c>
      <c r="B302" s="29" t="n">
        <v>15</v>
      </c>
      <c r="C302" s="29" t="n">
        <v>28206538090</v>
      </c>
      <c r="D302" s="30" t="s">
        <v>341</v>
      </c>
      <c r="E302" s="31" t="s">
        <v>149</v>
      </c>
      <c r="F302" s="32" t="s">
        <v>304</v>
      </c>
      <c r="G302" s="32" t="s">
        <v>2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25</v>
      </c>
      <c r="B303" s="29" t="n">
        <v>16</v>
      </c>
      <c r="C303" s="29" t="n">
        <v>28206551157</v>
      </c>
      <c r="D303" s="30" t="s">
        <v>50</v>
      </c>
      <c r="E303" s="31" t="s">
        <v>149</v>
      </c>
      <c r="F303" s="32" t="s">
        <v>30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26</v>
      </c>
      <c r="B304" s="29" t="n">
        <v>17</v>
      </c>
      <c r="C304" s="29" t="n">
        <v>28206545216</v>
      </c>
      <c r="D304" s="30" t="s">
        <v>342</v>
      </c>
      <c r="E304" s="31" t="s">
        <v>96</v>
      </c>
      <c r="F304" s="32" t="s">
        <v>304</v>
      </c>
      <c r="G304" s="32" t="s">
        <v>2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7</v>
      </c>
      <c r="B305" s="29" t="n">
        <v>18</v>
      </c>
      <c r="C305" s="29" t="n">
        <v>28206503599</v>
      </c>
      <c r="D305" s="30" t="s">
        <v>343</v>
      </c>
      <c r="E305" s="31" t="s">
        <v>27</v>
      </c>
      <c r="F305" s="32" t="s">
        <v>344</v>
      </c>
      <c r="G305" s="32" t="s">
        <v>28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8</v>
      </c>
      <c r="B306" s="29" t="n">
        <v>19</v>
      </c>
      <c r="C306" s="29" t="n">
        <v>28206500495</v>
      </c>
      <c r="D306" s="30" t="s">
        <v>345</v>
      </c>
      <c r="E306" s="31" t="s">
        <v>161</v>
      </c>
      <c r="F306" s="32" t="s">
        <v>34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70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70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70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70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0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0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0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703</v>
      </c>
      <c r="H316" s="35" t="s">
        <v>72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9</v>
      </c>
      <c r="B319" s="29" t="n">
        <v>1</v>
      </c>
      <c r="C319" s="29" t="n">
        <v>28206553132</v>
      </c>
      <c r="D319" s="30" t="s">
        <v>346</v>
      </c>
      <c r="E319" s="31" t="s">
        <v>161</v>
      </c>
      <c r="F319" s="32" t="s">
        <v>344</v>
      </c>
      <c r="G319" s="32" t="s">
        <v>2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30</v>
      </c>
      <c r="B320" s="29" t="n">
        <v>2</v>
      </c>
      <c r="C320" s="29" t="n">
        <v>28206522951</v>
      </c>
      <c r="D320" s="30" t="s">
        <v>347</v>
      </c>
      <c r="E320" s="31" t="s">
        <v>36</v>
      </c>
      <c r="F320" s="32" t="s">
        <v>344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31</v>
      </c>
      <c r="B321" s="29" t="n">
        <v>3</v>
      </c>
      <c r="C321" s="29" t="n">
        <v>28206504400</v>
      </c>
      <c r="D321" s="30" t="s">
        <v>348</v>
      </c>
      <c r="E321" s="31" t="s">
        <v>102</v>
      </c>
      <c r="F321" s="32" t="s">
        <v>344</v>
      </c>
      <c r="G321" s="32" t="s">
        <v>28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32</v>
      </c>
      <c r="B322" s="29" t="n">
        <v>4</v>
      </c>
      <c r="C322" s="29" t="n">
        <v>28204325545</v>
      </c>
      <c r="D322" s="30" t="s">
        <v>349</v>
      </c>
      <c r="E322" s="31" t="s">
        <v>108</v>
      </c>
      <c r="F322" s="32" t="s">
        <v>344</v>
      </c>
      <c r="G322" s="32" t="s">
        <v>28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33</v>
      </c>
      <c r="B323" s="29" t="n">
        <v>5</v>
      </c>
      <c r="C323" s="29" t="n">
        <v>28206501142</v>
      </c>
      <c r="D323" s="30" t="s">
        <v>350</v>
      </c>
      <c r="E323" s="31" t="s">
        <v>180</v>
      </c>
      <c r="F323" s="32" t="s">
        <v>344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4</v>
      </c>
      <c r="B324" s="29" t="n">
        <v>6</v>
      </c>
      <c r="C324" s="29" t="n">
        <v>28206536239</v>
      </c>
      <c r="D324" s="30" t="s">
        <v>351</v>
      </c>
      <c r="E324" s="31" t="s">
        <v>180</v>
      </c>
      <c r="F324" s="32" t="s">
        <v>344</v>
      </c>
      <c r="G324" s="32" t="s">
        <v>2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5</v>
      </c>
      <c r="B325" s="29" t="n">
        <v>7</v>
      </c>
      <c r="C325" s="29" t="n">
        <v>28206500170</v>
      </c>
      <c r="D325" s="30" t="s">
        <v>173</v>
      </c>
      <c r="E325" s="31" t="s">
        <v>352</v>
      </c>
      <c r="F325" s="32" t="s">
        <v>34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6</v>
      </c>
      <c r="B326" s="29" t="n">
        <v>8</v>
      </c>
      <c r="C326" s="29" t="n">
        <v>28206504246</v>
      </c>
      <c r="D326" s="30" t="s">
        <v>122</v>
      </c>
      <c r="E326" s="31" t="s">
        <v>116</v>
      </c>
      <c r="F326" s="32" t="s">
        <v>344</v>
      </c>
      <c r="G326" s="32" t="s">
        <v>28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7</v>
      </c>
      <c r="B327" s="29" t="n">
        <v>9</v>
      </c>
      <c r="C327" s="29" t="n">
        <v>26203331543</v>
      </c>
      <c r="D327" s="30" t="s">
        <v>269</v>
      </c>
      <c r="E327" s="31" t="s">
        <v>118</v>
      </c>
      <c r="F327" s="32" t="s">
        <v>344</v>
      </c>
      <c r="G327" s="32" t="s">
        <v>119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8</v>
      </c>
      <c r="B328" s="29" t="n">
        <v>10</v>
      </c>
      <c r="C328" s="29" t="n">
        <v>27203628578</v>
      </c>
      <c r="D328" s="30" t="s">
        <v>353</v>
      </c>
      <c r="E328" s="31" t="s">
        <v>118</v>
      </c>
      <c r="F328" s="32" t="s">
        <v>344</v>
      </c>
      <c r="G328" s="32" t="s">
        <v>119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9</v>
      </c>
      <c r="B329" s="29" t="n">
        <v>11</v>
      </c>
      <c r="C329" s="29" t="n">
        <v>28206506028</v>
      </c>
      <c r="D329" s="30" t="s">
        <v>42</v>
      </c>
      <c r="E329" s="31" t="s">
        <v>118</v>
      </c>
      <c r="F329" s="32" t="s">
        <v>344</v>
      </c>
      <c r="G329" s="32" t="s">
        <v>28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40</v>
      </c>
      <c r="B330" s="29" t="n">
        <v>12</v>
      </c>
      <c r="C330" s="29" t="n">
        <v>28206551507</v>
      </c>
      <c r="D330" s="30" t="s">
        <v>177</v>
      </c>
      <c r="E330" s="31" t="s">
        <v>118</v>
      </c>
      <c r="F330" s="32" t="s">
        <v>344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41</v>
      </c>
      <c r="B331" s="29" t="n">
        <v>13</v>
      </c>
      <c r="C331" s="29" t="n">
        <v>28206502662</v>
      </c>
      <c r="D331" s="30" t="s">
        <v>354</v>
      </c>
      <c r="E331" s="31" t="s">
        <v>230</v>
      </c>
      <c r="F331" s="32" t="s">
        <v>344</v>
      </c>
      <c r="G331" s="32" t="s">
        <v>28</v>
      </c>
      <c r="H331" s="32"/>
      <c r="I331" s="32"/>
      <c r="J331" s="32"/>
      <c r="K331" s="32"/>
      <c r="L331" s="33" t="s">
        <v>355</v>
      </c>
    </row>
    <row r="332" s="3" customFormat="true" ht="18.75" hidden="false" customHeight="true" outlineLevel="0" collapsed="false">
      <c r="A332" s="7" t="n">
        <v>242</v>
      </c>
      <c r="B332" s="29" t="n">
        <v>14</v>
      </c>
      <c r="C332" s="29" t="n">
        <v>28206501095</v>
      </c>
      <c r="D332" s="30" t="s">
        <v>356</v>
      </c>
      <c r="E332" s="31" t="s">
        <v>357</v>
      </c>
      <c r="F332" s="32" t="s">
        <v>344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3</v>
      </c>
      <c r="B333" s="29" t="n">
        <v>15</v>
      </c>
      <c r="C333" s="29" t="n">
        <v>28206502027</v>
      </c>
      <c r="D333" s="30" t="s">
        <v>358</v>
      </c>
      <c r="E333" s="31" t="s">
        <v>185</v>
      </c>
      <c r="F333" s="32" t="s">
        <v>344</v>
      </c>
      <c r="G333" s="32" t="s">
        <v>2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4</v>
      </c>
      <c r="B334" s="29" t="n">
        <v>16</v>
      </c>
      <c r="C334" s="29" t="n">
        <v>28206521943</v>
      </c>
      <c r="D334" s="30" t="s">
        <v>359</v>
      </c>
      <c r="E334" s="31" t="s">
        <v>360</v>
      </c>
      <c r="F334" s="32" t="s">
        <v>344</v>
      </c>
      <c r="G334" s="32" t="s">
        <v>2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5</v>
      </c>
      <c r="B335" s="29" t="n">
        <v>17</v>
      </c>
      <c r="C335" s="29" t="n">
        <v>28207727115</v>
      </c>
      <c r="D335" s="30" t="s">
        <v>361</v>
      </c>
      <c r="E335" s="31" t="s">
        <v>360</v>
      </c>
      <c r="F335" s="32" t="s">
        <v>344</v>
      </c>
      <c r="G335" s="32" t="s">
        <v>28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6</v>
      </c>
      <c r="B336" s="29" t="n">
        <v>18</v>
      </c>
      <c r="C336" s="29" t="n">
        <v>28206201265</v>
      </c>
      <c r="D336" s="30" t="s">
        <v>362</v>
      </c>
      <c r="E336" s="31" t="s">
        <v>123</v>
      </c>
      <c r="F336" s="32" t="s">
        <v>344</v>
      </c>
      <c r="G336" s="32" t="s">
        <v>28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s">
        <v>70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70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70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70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70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70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70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70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0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0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63</v>
      </c>
      <c r="H347" s="35" t="s">
        <v>72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7</v>
      </c>
      <c r="B350" s="29" t="n">
        <v>1</v>
      </c>
      <c r="C350" s="29" t="n">
        <v>28206553538</v>
      </c>
      <c r="D350" s="30" t="s">
        <v>364</v>
      </c>
      <c r="E350" s="31" t="s">
        <v>237</v>
      </c>
      <c r="F350" s="32" t="s">
        <v>344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8</v>
      </c>
      <c r="B351" s="29" t="n">
        <v>2</v>
      </c>
      <c r="C351" s="29" t="n">
        <v>28206503071</v>
      </c>
      <c r="D351" s="30" t="s">
        <v>365</v>
      </c>
      <c r="E351" s="31" t="s">
        <v>51</v>
      </c>
      <c r="F351" s="32" t="s">
        <v>344</v>
      </c>
      <c r="G351" s="32" t="s">
        <v>2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9</v>
      </c>
      <c r="B352" s="29" t="n">
        <v>3</v>
      </c>
      <c r="C352" s="29" t="n">
        <v>28206500555</v>
      </c>
      <c r="D352" s="30" t="s">
        <v>366</v>
      </c>
      <c r="E352" s="31" t="s">
        <v>321</v>
      </c>
      <c r="F352" s="32" t="s">
        <v>344</v>
      </c>
      <c r="G352" s="32" t="s">
        <v>28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50</v>
      </c>
      <c r="B353" s="29" t="n">
        <v>4</v>
      </c>
      <c r="C353" s="29" t="n">
        <v>28206238575</v>
      </c>
      <c r="D353" s="30" t="s">
        <v>367</v>
      </c>
      <c r="E353" s="31" t="s">
        <v>55</v>
      </c>
      <c r="F353" s="32" t="s">
        <v>344</v>
      </c>
      <c r="G353" s="32" t="s">
        <v>28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1</v>
      </c>
      <c r="B354" s="29" t="n">
        <v>5</v>
      </c>
      <c r="C354" s="29" t="n">
        <v>28206506101</v>
      </c>
      <c r="D354" s="30" t="s">
        <v>54</v>
      </c>
      <c r="E354" s="31" t="s">
        <v>55</v>
      </c>
      <c r="F354" s="32" t="s">
        <v>344</v>
      </c>
      <c r="G354" s="32" t="s">
        <v>2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2</v>
      </c>
      <c r="B355" s="29" t="n">
        <v>6</v>
      </c>
      <c r="C355" s="29" t="n">
        <v>28206548148</v>
      </c>
      <c r="D355" s="30" t="s">
        <v>368</v>
      </c>
      <c r="E355" s="31" t="s">
        <v>55</v>
      </c>
      <c r="F355" s="32" t="s">
        <v>344</v>
      </c>
      <c r="G355" s="32" t="s">
        <v>28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53</v>
      </c>
      <c r="B356" s="29" t="n">
        <v>7</v>
      </c>
      <c r="C356" s="29" t="n">
        <v>28206551037</v>
      </c>
      <c r="D356" s="30" t="s">
        <v>369</v>
      </c>
      <c r="E356" s="31" t="s">
        <v>55</v>
      </c>
      <c r="F356" s="32" t="s">
        <v>344</v>
      </c>
      <c r="G356" s="32" t="s">
        <v>28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4</v>
      </c>
      <c r="B357" s="29" t="n">
        <v>8</v>
      </c>
      <c r="C357" s="29" t="n">
        <v>28206504367</v>
      </c>
      <c r="D357" s="30" t="s">
        <v>370</v>
      </c>
      <c r="E357" s="31" t="s">
        <v>195</v>
      </c>
      <c r="F357" s="32" t="s">
        <v>344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5</v>
      </c>
      <c r="B358" s="29" t="n">
        <v>9</v>
      </c>
      <c r="C358" s="29" t="n">
        <v>28206548325</v>
      </c>
      <c r="D358" s="30" t="s">
        <v>176</v>
      </c>
      <c r="E358" s="31" t="s">
        <v>136</v>
      </c>
      <c r="F358" s="32" t="s">
        <v>344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6</v>
      </c>
      <c r="B359" s="29" t="n">
        <v>10</v>
      </c>
      <c r="C359" s="29" t="n">
        <v>28207249030</v>
      </c>
      <c r="D359" s="30" t="s">
        <v>330</v>
      </c>
      <c r="E359" s="31" t="s">
        <v>66</v>
      </c>
      <c r="F359" s="32" t="s">
        <v>344</v>
      </c>
      <c r="G359" s="32" t="s">
        <v>28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7</v>
      </c>
      <c r="B360" s="29" t="n">
        <v>11</v>
      </c>
      <c r="C360" s="29" t="n">
        <v>27212401017</v>
      </c>
      <c r="D360" s="30" t="s">
        <v>371</v>
      </c>
      <c r="E360" s="31" t="s">
        <v>211</v>
      </c>
      <c r="F360" s="32" t="s">
        <v>344</v>
      </c>
      <c r="G360" s="32" t="s">
        <v>119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8</v>
      </c>
      <c r="B361" s="29" t="n">
        <v>12</v>
      </c>
      <c r="C361" s="29" t="n">
        <v>27203380037</v>
      </c>
      <c r="D361" s="30" t="s">
        <v>227</v>
      </c>
      <c r="E361" s="31" t="s">
        <v>82</v>
      </c>
      <c r="F361" s="32" t="s">
        <v>344</v>
      </c>
      <c r="G361" s="32" t="s">
        <v>119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9</v>
      </c>
      <c r="B362" s="29" t="n">
        <v>13</v>
      </c>
      <c r="C362" s="29" t="n">
        <v>27203300665</v>
      </c>
      <c r="D362" s="30" t="s">
        <v>372</v>
      </c>
      <c r="E362" s="31" t="s">
        <v>373</v>
      </c>
      <c r="F362" s="32" t="s">
        <v>344</v>
      </c>
      <c r="G362" s="32" t="s">
        <v>119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60</v>
      </c>
      <c r="B363" s="29" t="n">
        <v>14</v>
      </c>
      <c r="C363" s="29" t="n">
        <v>28206502925</v>
      </c>
      <c r="D363" s="30" t="s">
        <v>227</v>
      </c>
      <c r="E363" s="31" t="s">
        <v>86</v>
      </c>
      <c r="F363" s="32" t="s">
        <v>344</v>
      </c>
      <c r="G363" s="32" t="s">
        <v>28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1</v>
      </c>
      <c r="B364" s="29" t="n">
        <v>15</v>
      </c>
      <c r="C364" s="29" t="n">
        <v>28206501187</v>
      </c>
      <c r="D364" s="30" t="s">
        <v>374</v>
      </c>
      <c r="E364" s="31" t="s">
        <v>88</v>
      </c>
      <c r="F364" s="32" t="s">
        <v>344</v>
      </c>
      <c r="G364" s="32" t="s">
        <v>28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2</v>
      </c>
      <c r="B365" s="29" t="n">
        <v>16</v>
      </c>
      <c r="C365" s="29" t="n">
        <v>28206502013</v>
      </c>
      <c r="D365" s="30" t="s">
        <v>33</v>
      </c>
      <c r="E365" s="31" t="s">
        <v>88</v>
      </c>
      <c r="F365" s="32" t="s">
        <v>344</v>
      </c>
      <c r="G365" s="32" t="s">
        <v>28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63</v>
      </c>
      <c r="B366" s="29" t="n">
        <v>17</v>
      </c>
      <c r="C366" s="29" t="n">
        <v>27203353873</v>
      </c>
      <c r="D366" s="30" t="s">
        <v>375</v>
      </c>
      <c r="E366" s="31" t="s">
        <v>90</v>
      </c>
      <c r="F366" s="32" t="s">
        <v>344</v>
      </c>
      <c r="G366" s="32" t="s">
        <v>141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4</v>
      </c>
      <c r="B367" s="29" t="n">
        <v>18</v>
      </c>
      <c r="C367" s="29" t="n">
        <v>28206505461</v>
      </c>
      <c r="D367" s="30" t="s">
        <v>376</v>
      </c>
      <c r="E367" s="31" t="s">
        <v>377</v>
      </c>
      <c r="F367" s="32" t="s">
        <v>344</v>
      </c>
      <c r="G367" s="32" t="s">
        <v>28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5</v>
      </c>
      <c r="B368" s="29" t="n">
        <v>19</v>
      </c>
      <c r="C368" s="29" t="n">
        <v>27203339246</v>
      </c>
      <c r="D368" s="30" t="s">
        <v>37</v>
      </c>
      <c r="E368" s="31" t="s">
        <v>149</v>
      </c>
      <c r="F368" s="32" t="s">
        <v>344</v>
      </c>
      <c r="G368" s="32" t="s">
        <v>119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6</v>
      </c>
      <c r="B369" s="29" t="n">
        <v>20</v>
      </c>
      <c r="C369" s="29" t="n">
        <v>28206505483</v>
      </c>
      <c r="D369" s="30" t="s">
        <v>330</v>
      </c>
      <c r="E369" s="31" t="s">
        <v>100</v>
      </c>
      <c r="F369" s="32" t="s">
        <v>344</v>
      </c>
      <c r="G369" s="32" t="s">
        <v>28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70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70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70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70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70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70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0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0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G348:G377 L40:L67 L69:L98 L100:L129 L131:L160 L162:L191 L193:L222 L224:L253 L255:L284 L286:L315 L317:L346 L348:L377 C40:F377 H40:K377 C38:L39 C37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78</v>
      </c>
      <c r="C2" s="40" t="s">
        <v>379</v>
      </c>
    </row>
    <row r="3" customFormat="false" ht="12.75" hidden="false" customHeight="false" outlineLevel="0" collapsed="false">
      <c r="A3" s="41" t="s">
        <v>380</v>
      </c>
      <c r="C3" s="42"/>
    </row>
    <row r="4" customFormat="false" ht="12.75" hidden="false" customHeight="false" outlineLevel="0" collapsed="false">
      <c r="A4" s="43" t="s">
        <v>381</v>
      </c>
      <c r="C4" s="42"/>
    </row>
    <row r="5" customFormat="false" ht="12.75" hidden="false" customHeight="false" outlineLevel="0" collapsed="false">
      <c r="A5" s="44" t="s">
        <v>38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83</v>
      </c>
    </row>
    <row r="10" customFormat="false" ht="13.5" hidden="false" customHeight="false" outlineLevel="0" collapsed="false">
      <c r="A10" s="42"/>
      <c r="C10" s="40" t="s">
        <v>38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8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1:25:36Z</cp:lastPrinted>
  <dcterms:modified xsi:type="dcterms:W3CDTF">2024-12-20T01:26:23Z</dcterms:modified>
  <cp:revision>0</cp:revision>
  <dc:subject/>
  <dc:title/>
</cp:coreProperties>
</file>